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I DIRIGIBILI STORICI - Dati tecnici</t>
  </si>
  <si>
    <t xml:space="preserve">ANNO</t>
  </si>
  <si>
    <t xml:space="preserve">NOME e NAZ.</t>
  </si>
  <si>
    <t xml:space="preserve">LUNGH (L) (m.)</t>
  </si>
  <si>
    <t xml:space="preserve">DIAM (D) (m.)</t>
  </si>
  <si>
    <t xml:space="preserve">L/D</t>
  </si>
  <si>
    <t xml:space="preserve">VOLUME (mc)</t>
  </si>
  <si>
    <t xml:space="preserve">CARICO UTILE (kg)</t>
  </si>
  <si>
    <t xml:space="preserve">POTENZA (hp)</t>
  </si>
  <si>
    <t xml:space="preserve">POTENZA Specifica (Hp*100/vol)</t>
  </si>
  <si>
    <t xml:space="preserve">VELOCITA' max (kmh)</t>
  </si>
  <si>
    <t xml:space="preserve">AUTONOMIA (Km - H)</t>
  </si>
  <si>
    <t xml:space="preserve">ALTITUDINE (m)</t>
  </si>
  <si>
    <t xml:space="preserve">Giffard/FR</t>
  </si>
  <si>
    <t xml:space="preserve">…</t>
  </si>
  <si>
    <t xml:space="preserve">Dupuy de Lome/FR</t>
  </si>
  <si>
    <t xml:space="preserve"> </t>
  </si>
  <si>
    <t xml:space="preserve">Tissandier/FR</t>
  </si>
  <si>
    <t xml:space="preserve">La France/FR (Krebs&amp;Renard)</t>
  </si>
  <si>
    <t xml:space="preserve">Zeppelin LZ1/DE</t>
  </si>
  <si>
    <t xml:space="preserve">Santos Dumont n° 6/BR</t>
  </si>
  <si>
    <t xml:space="preserve">Julliot-Lebaudy n. 1 "La Jaune"/FR </t>
  </si>
  <si>
    <t xml:space="preserve">Italia 1/IT (Almerico da Schio)</t>
  </si>
  <si>
    <t xml:space="preserve">Zeppelin LZ3/DE</t>
  </si>
  <si>
    <t xml:space="preserve">Clement Bayard/Astra "Ville de Paris"/FR</t>
  </si>
  <si>
    <t xml:space="preserve">Julliot-Lebaudy "Republique"/FR </t>
  </si>
  <si>
    <t xml:space="preserve">Zeppelin LZ4/DE</t>
  </si>
  <si>
    <t xml:space="preserve">Parseval PL1/DE</t>
  </si>
  <si>
    <t xml:space="preserve">Zeppelin LZ7 "Deutschland"/DE</t>
  </si>
  <si>
    <t xml:space="preserve">P2-N2/IT</t>
  </si>
  <si>
    <t xml:space="preserve">Zeppelin LZ10 "Schwaben"/DE</t>
  </si>
  <si>
    <t xml:space="preserve">Zeppelin LZ13 "Hansa"/DE</t>
  </si>
  <si>
    <t xml:space="preserve">M1/IT</t>
  </si>
  <si>
    <t xml:space="preserve">F2 "Città di Milano"/IT</t>
  </si>
  <si>
    <t xml:space="preserve">Astra-Torres AT14/FR</t>
  </si>
  <si>
    <t xml:space="preserve">Zeppelin LZ24 (L3) /DE</t>
  </si>
  <si>
    <t xml:space="preserve">Parseval PL19/DE</t>
  </si>
  <si>
    <t xml:space="preserve">North Sea/GB</t>
  </si>
  <si>
    <t xml:space="preserve">... - 24</t>
  </si>
  <si>
    <t xml:space="preserve">Parseval PL25/DE</t>
  </si>
  <si>
    <t xml:space="preserve">Zeppelin LZ47 (LZ77) /DE</t>
  </si>
  <si>
    <t xml:space="preserve">Schutte Lanz SL3/DE</t>
  </si>
  <si>
    <t xml:space="preserve">Zeppelin LZ59 (L20)/DE</t>
  </si>
  <si>
    <t xml:space="preserve">Zeppelin LZ62 (L30) /DE</t>
  </si>
  <si>
    <t xml:space="preserve">Coastal Class/GB</t>
  </si>
  <si>
    <t xml:space="preserve">… - 22</t>
  </si>
  <si>
    <t xml:space="preserve">Sea Scout SSZ/GB</t>
  </si>
  <si>
    <t xml:space="preserve">… - 17</t>
  </si>
  <si>
    <t xml:space="preserve">Zeppelin LZ89 (L50) /DE</t>
  </si>
  <si>
    <t xml:space="preserve">Zeppelin LZ104 (L59) /DE</t>
  </si>
  <si>
    <t xml:space="preserve">Parseval PL27/DE</t>
  </si>
  <si>
    <t xml:space="preserve">Schutte Lanz SL20/DE</t>
  </si>
  <si>
    <t xml:space="preserve">Zeppelin LZ108 (L60) /DE</t>
  </si>
  <si>
    <t xml:space="preserve">F5/IT</t>
  </si>
  <si>
    <t xml:space="preserve">C Star Class/GB</t>
  </si>
  <si>
    <t xml:space="preserve">… - 20</t>
  </si>
  <si>
    <t xml:space="preserve">Zeppelin LZ112 (L70) /DE</t>
  </si>
  <si>
    <t xml:space="preserve">Zeppelin LZ113(L71)</t>
  </si>
  <si>
    <t xml:space="preserve">D.E. 19/IT</t>
  </si>
  <si>
    <t xml:space="preserve">O.1/IT</t>
  </si>
  <si>
    <t xml:space="preserve">P.V.0/IT</t>
  </si>
  <si>
    <t xml:space="preserve">Zeppelin LZ120 "Bodensee" /DE</t>
  </si>
  <si>
    <t xml:space="preserve">R 34/GB</t>
  </si>
  <si>
    <t xml:space="preserve">T 34 "Roma"/IT</t>
  </si>
  <si>
    <t xml:space="preserve">S.C.A.1/IT</t>
  </si>
  <si>
    <t xml:space="preserve">O.S./IT</t>
  </si>
  <si>
    <t xml:space="preserve">P.M./IT</t>
  </si>
  <si>
    <t xml:space="preserve">ZR1 "Shenandoah"/USA</t>
  </si>
  <si>
    <t xml:space="preserve">N1 Norge/IT</t>
  </si>
  <si>
    <t xml:space="preserve">MR/IT</t>
  </si>
  <si>
    <t xml:space="preserve">ZR3 "Los Angeles"/USA</t>
  </si>
  <si>
    <t xml:space="preserve">Goodyear "Pilgrim"</t>
  </si>
  <si>
    <t xml:space="preserve">N2/IT</t>
  </si>
  <si>
    <t xml:space="preserve">Zeppelin LZ127 "Graf Zeppelin" /DE</t>
  </si>
  <si>
    <t xml:space="preserve">R 100/GB</t>
  </si>
  <si>
    <t xml:space="preserve">ZMC-2 "Metalclad"/USA</t>
  </si>
  <si>
    <t xml:space="preserve">R 101/GB</t>
  </si>
  <si>
    <t xml:space="preserve">ZRS 4 "Akron"/USA</t>
  </si>
  <si>
    <t xml:space="preserve">ZRS 5 "Macon"/USA</t>
  </si>
  <si>
    <t xml:space="preserve">V6/RU</t>
  </si>
  <si>
    <t xml:space="preserve">…/103</t>
  </si>
  <si>
    <t xml:space="preserve">Zeppelin LZ129 "Hindenburg"/DE</t>
  </si>
  <si>
    <t xml:space="preserve">ZPG - 2/USA</t>
  </si>
  <si>
    <t xml:space="preserve">ZSG-4/USA</t>
  </si>
  <si>
    <t xml:space="preserve">ZPG - 3W/U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#,##0.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5" activePane="bottomLeft" state="frozen"/>
      <selection pane="topLeft" activeCell="A1" activeCellId="0" sqref="A1"/>
      <selection pane="bottomLeft" activeCell="L123" activeCellId="0" sqref="L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99"/>
    <col collapsed="false" customWidth="false" hidden="false" outlineLevel="0" max="3" min="3" style="2" width="9.14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3" width="8.85"/>
    <col collapsed="false" customWidth="true" hidden="false" outlineLevel="0" max="7" min="7" style="1" width="8.14"/>
    <col collapsed="false" customWidth="true" hidden="false" outlineLevel="0" max="8" min="8" style="3" width="9.56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7"/>
      <c r="E2" s="8"/>
      <c r="F2" s="9"/>
      <c r="G2" s="9"/>
      <c r="H2" s="9"/>
      <c r="I2" s="10"/>
      <c r="J2" s="11"/>
      <c r="K2" s="9"/>
      <c r="L2" s="12"/>
    </row>
    <row r="3" customFormat="false" ht="38.2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7" t="s">
        <v>7</v>
      </c>
      <c r="H3" s="17" t="s">
        <v>8</v>
      </c>
      <c r="I3" s="18" t="s">
        <v>9</v>
      </c>
      <c r="J3" s="19" t="s">
        <v>10</v>
      </c>
      <c r="K3" s="14" t="s">
        <v>11</v>
      </c>
      <c r="L3" s="20" t="s">
        <v>12</v>
      </c>
    </row>
    <row r="4" customFormat="false" ht="12.75" hidden="false" customHeight="false" outlineLevel="0" collapsed="false">
      <c r="A4" s="5"/>
      <c r="B4" s="6"/>
      <c r="C4" s="7"/>
      <c r="D4" s="7"/>
      <c r="E4" s="8"/>
      <c r="F4" s="9"/>
      <c r="G4" s="9"/>
      <c r="H4" s="9"/>
      <c r="I4" s="10"/>
      <c r="J4" s="11"/>
      <c r="K4" s="9"/>
      <c r="L4" s="12"/>
    </row>
    <row r="5" customFormat="false" ht="12.75" hidden="false" customHeight="false" outlineLevel="0" collapsed="false">
      <c r="A5" s="5" t="n">
        <v>1852</v>
      </c>
      <c r="B5" s="6" t="s">
        <v>13</v>
      </c>
      <c r="C5" s="7" t="n">
        <v>44</v>
      </c>
      <c r="D5" s="7" t="n">
        <v>12</v>
      </c>
      <c r="E5" s="8" t="n">
        <f aca="false">C5/D5</f>
        <v>3.66666666666667</v>
      </c>
      <c r="F5" s="9" t="n">
        <v>2500</v>
      </c>
      <c r="G5" s="9" t="s">
        <v>14</v>
      </c>
      <c r="H5" s="9" t="n">
        <v>3</v>
      </c>
      <c r="I5" s="10" t="n">
        <f aca="false">H5/F5*100</f>
        <v>0.12</v>
      </c>
      <c r="J5" s="11" t="n">
        <v>11</v>
      </c>
      <c r="K5" s="9"/>
      <c r="L5" s="12" t="n">
        <v>1500</v>
      </c>
    </row>
    <row r="6" customFormat="false" ht="12.75" hidden="false" customHeight="false" outlineLevel="0" collapsed="false">
      <c r="A6" s="5"/>
      <c r="B6" s="6"/>
      <c r="C6" s="7"/>
      <c r="D6" s="7"/>
      <c r="E6" s="8"/>
      <c r="F6" s="9"/>
      <c r="G6" s="9"/>
      <c r="H6" s="9"/>
      <c r="I6" s="10"/>
      <c r="J6" s="11"/>
      <c r="K6" s="9"/>
      <c r="L6" s="12"/>
    </row>
    <row r="7" customFormat="false" ht="12.75" hidden="false" customHeight="false" outlineLevel="0" collapsed="false">
      <c r="A7" s="5" t="n">
        <v>1872</v>
      </c>
      <c r="B7" s="6" t="s">
        <v>15</v>
      </c>
      <c r="C7" s="7" t="n">
        <v>36.12</v>
      </c>
      <c r="D7" s="7" t="n">
        <v>14.84</v>
      </c>
      <c r="E7" s="8" t="n">
        <f aca="false">C7/D7</f>
        <v>2.43396226415094</v>
      </c>
      <c r="F7" s="9" t="n">
        <v>3454</v>
      </c>
      <c r="G7" s="9" t="s">
        <v>14</v>
      </c>
      <c r="H7" s="9" t="n">
        <f aca="false">8*0.25</f>
        <v>2</v>
      </c>
      <c r="I7" s="10" t="n">
        <f aca="false">H7/F7*100</f>
        <v>0.0579038795599305</v>
      </c>
      <c r="J7" s="11" t="n">
        <v>10</v>
      </c>
      <c r="K7" s="9"/>
      <c r="L7" s="12" t="n">
        <v>1020</v>
      </c>
    </row>
    <row r="8" customFormat="false" ht="12.75" hidden="false" customHeight="false" outlineLevel="0" collapsed="false">
      <c r="A8" s="5"/>
      <c r="B8" s="6"/>
      <c r="C8" s="7"/>
      <c r="D8" s="7"/>
      <c r="E8" s="8" t="s">
        <v>16</v>
      </c>
      <c r="F8" s="9"/>
      <c r="G8" s="9"/>
      <c r="H8" s="9"/>
      <c r="I8" s="10" t="s">
        <v>16</v>
      </c>
      <c r="J8" s="11"/>
      <c r="K8" s="9"/>
      <c r="L8" s="12"/>
    </row>
    <row r="9" customFormat="false" ht="12.75" hidden="false" customHeight="false" outlineLevel="0" collapsed="false">
      <c r="A9" s="5" t="n">
        <v>1883</v>
      </c>
      <c r="B9" s="6" t="s">
        <v>17</v>
      </c>
      <c r="C9" s="7" t="n">
        <v>28</v>
      </c>
      <c r="D9" s="7" t="n">
        <v>9.2</v>
      </c>
      <c r="E9" s="8" t="n">
        <f aca="false">C9/D9</f>
        <v>3.04347826086957</v>
      </c>
      <c r="F9" s="9" t="n">
        <v>1060</v>
      </c>
      <c r="G9" s="9" t="s">
        <v>14</v>
      </c>
      <c r="H9" s="9" t="n">
        <v>1.5</v>
      </c>
      <c r="I9" s="10" t="n">
        <f aca="false">H9/F9*100</f>
        <v>0.141509433962264</v>
      </c>
      <c r="J9" s="11" t="n">
        <v>5</v>
      </c>
      <c r="K9" s="9"/>
      <c r="L9" s="12"/>
    </row>
    <row r="10" customFormat="false" ht="12.75" hidden="false" customHeight="false" outlineLevel="0" collapsed="false">
      <c r="A10" s="5"/>
      <c r="B10" s="6"/>
      <c r="C10" s="7"/>
      <c r="D10" s="7"/>
      <c r="E10" s="8"/>
      <c r="F10" s="9"/>
      <c r="G10" s="9"/>
      <c r="H10" s="9"/>
      <c r="I10" s="10" t="s">
        <v>16</v>
      </c>
      <c r="J10" s="11"/>
      <c r="K10" s="9"/>
      <c r="L10" s="12"/>
    </row>
    <row r="11" customFormat="false" ht="25.5" hidden="false" customHeight="false" outlineLevel="0" collapsed="false">
      <c r="A11" s="5" t="n">
        <v>1884</v>
      </c>
      <c r="B11" s="6" t="s">
        <v>18</v>
      </c>
      <c r="C11" s="7" t="n">
        <v>52.42</v>
      </c>
      <c r="D11" s="7" t="n">
        <v>8.4</v>
      </c>
      <c r="E11" s="8" t="n">
        <f aca="false">C11/D11</f>
        <v>6.24047619047619</v>
      </c>
      <c r="F11" s="9" t="n">
        <v>1864</v>
      </c>
      <c r="G11" s="9" t="s">
        <v>14</v>
      </c>
      <c r="H11" s="9" t="n">
        <v>8</v>
      </c>
      <c r="I11" s="10" t="n">
        <f aca="false">H11/F11*100</f>
        <v>0.429184549356223</v>
      </c>
      <c r="J11" s="11" t="n">
        <v>23.4</v>
      </c>
      <c r="K11" s="9"/>
      <c r="L11" s="12"/>
    </row>
    <row r="12" customFormat="false" ht="12.75" hidden="false" customHeight="false" outlineLevel="0" collapsed="false">
      <c r="A12" s="5"/>
      <c r="B12" s="6"/>
      <c r="C12" s="7"/>
      <c r="D12" s="7"/>
      <c r="E12" s="8" t="s">
        <v>16</v>
      </c>
      <c r="F12" s="9"/>
      <c r="G12" s="9"/>
      <c r="H12" s="9"/>
      <c r="I12" s="10" t="s">
        <v>16</v>
      </c>
      <c r="J12" s="11"/>
      <c r="K12" s="9"/>
      <c r="L12" s="12"/>
    </row>
    <row r="13" customFormat="false" ht="12.75" hidden="false" customHeight="false" outlineLevel="0" collapsed="false">
      <c r="A13" s="5" t="n">
        <v>1900</v>
      </c>
      <c r="B13" s="6" t="s">
        <v>19</v>
      </c>
      <c r="C13" s="7" t="n">
        <v>128</v>
      </c>
      <c r="D13" s="7" t="n">
        <v>11.7</v>
      </c>
      <c r="E13" s="8" t="n">
        <f aca="false">C13/D13</f>
        <v>10.9401709401709</v>
      </c>
      <c r="F13" s="9" t="n">
        <v>11300</v>
      </c>
      <c r="G13" s="9" t="n">
        <v>1400</v>
      </c>
      <c r="H13" s="9" t="n">
        <v>28.4</v>
      </c>
      <c r="I13" s="10" t="n">
        <f aca="false">H13/F13*100</f>
        <v>0.251327433628319</v>
      </c>
      <c r="J13" s="11" t="n">
        <v>28</v>
      </c>
      <c r="K13" s="9"/>
      <c r="L13" s="12" t="n">
        <v>950</v>
      </c>
    </row>
    <row r="14" customFormat="false" ht="12.75" hidden="false" customHeight="false" outlineLevel="0" collapsed="false">
      <c r="A14" s="5"/>
      <c r="B14" s="6"/>
      <c r="C14" s="7"/>
      <c r="D14" s="7"/>
      <c r="E14" s="8" t="s">
        <v>16</v>
      </c>
      <c r="F14" s="9"/>
      <c r="G14" s="9"/>
      <c r="H14" s="9"/>
      <c r="I14" s="10" t="s">
        <v>16</v>
      </c>
      <c r="J14" s="11"/>
      <c r="K14" s="9"/>
      <c r="L14" s="12"/>
    </row>
    <row r="15" customFormat="false" ht="25.5" hidden="false" customHeight="false" outlineLevel="0" collapsed="false">
      <c r="A15" s="5" t="n">
        <v>1901</v>
      </c>
      <c r="B15" s="6" t="s">
        <v>20</v>
      </c>
      <c r="C15" s="7" t="n">
        <v>33</v>
      </c>
      <c r="D15" s="7" t="n">
        <v>6</v>
      </c>
      <c r="E15" s="8" t="n">
        <f aca="false">C15/D15</f>
        <v>5.5</v>
      </c>
      <c r="F15" s="9" t="n">
        <v>550</v>
      </c>
      <c r="G15" s="9" t="s">
        <v>14</v>
      </c>
      <c r="H15" s="9" t="n">
        <v>12</v>
      </c>
      <c r="I15" s="10" t="n">
        <f aca="false">H15/F15*100</f>
        <v>2.18181818181818</v>
      </c>
      <c r="J15" s="11"/>
      <c r="K15" s="9"/>
      <c r="L15" s="12"/>
    </row>
    <row r="16" customFormat="false" ht="12.75" hidden="false" customHeight="false" outlineLevel="0" collapsed="false">
      <c r="A16" s="5"/>
      <c r="B16" s="6"/>
      <c r="C16" s="7"/>
      <c r="D16" s="7"/>
      <c r="E16" s="8" t="s">
        <v>16</v>
      </c>
      <c r="F16" s="9"/>
      <c r="G16" s="9"/>
      <c r="H16" s="9"/>
      <c r="I16" s="10" t="s">
        <v>16</v>
      </c>
      <c r="J16" s="11"/>
      <c r="K16" s="9"/>
      <c r="L16" s="12"/>
    </row>
    <row r="17" customFormat="false" ht="25.5" hidden="false" customHeight="false" outlineLevel="0" collapsed="false">
      <c r="A17" s="5" t="n">
        <v>1902</v>
      </c>
      <c r="B17" s="6" t="s">
        <v>21</v>
      </c>
      <c r="C17" s="7" t="n">
        <v>56.5</v>
      </c>
      <c r="D17" s="7" t="n">
        <v>9.8</v>
      </c>
      <c r="E17" s="8" t="n">
        <f aca="false">C17/D17</f>
        <v>5.76530612244898</v>
      </c>
      <c r="F17" s="9" t="n">
        <v>2285</v>
      </c>
      <c r="G17" s="9" t="s">
        <v>14</v>
      </c>
      <c r="H17" s="9" t="n">
        <v>42</v>
      </c>
      <c r="I17" s="10" t="n">
        <f aca="false">H17/F17*100</f>
        <v>1.83807439824945</v>
      </c>
      <c r="J17" s="11" t="n">
        <v>42</v>
      </c>
      <c r="K17" s="9"/>
      <c r="L17" s="12"/>
    </row>
    <row r="18" customFormat="false" ht="12.75" hidden="false" customHeight="false" outlineLevel="0" collapsed="false">
      <c r="A18" s="5"/>
      <c r="B18" s="6"/>
      <c r="C18" s="7"/>
      <c r="D18" s="7"/>
      <c r="E18" s="8"/>
      <c r="F18" s="9"/>
      <c r="G18" s="9"/>
      <c r="H18" s="9"/>
      <c r="I18" s="10"/>
      <c r="J18" s="11"/>
      <c r="K18" s="9"/>
      <c r="L18" s="12"/>
    </row>
    <row r="19" customFormat="false" ht="25.5" hidden="false" customHeight="false" outlineLevel="0" collapsed="false">
      <c r="A19" s="5" t="n">
        <v>1905</v>
      </c>
      <c r="B19" s="6" t="s">
        <v>22</v>
      </c>
      <c r="C19" s="7" t="n">
        <v>38</v>
      </c>
      <c r="D19" s="7" t="n">
        <v>7.64</v>
      </c>
      <c r="E19" s="8" t="n">
        <f aca="false">C19/D19</f>
        <v>4.9738219895288</v>
      </c>
      <c r="F19" s="9" t="n">
        <v>1208</v>
      </c>
      <c r="G19" s="9" t="s">
        <v>14</v>
      </c>
      <c r="H19" s="9" t="n">
        <v>12</v>
      </c>
      <c r="I19" s="10" t="n">
        <f aca="false">H19/F19*100</f>
        <v>0.993377483443709</v>
      </c>
      <c r="J19" s="11" t="n">
        <v>60</v>
      </c>
      <c r="K19" s="9"/>
      <c r="L19" s="12"/>
    </row>
    <row r="20" customFormat="false" ht="12.75" hidden="false" customHeight="false" outlineLevel="0" collapsed="false">
      <c r="A20" s="5"/>
      <c r="B20" s="6"/>
      <c r="C20" s="7"/>
      <c r="D20" s="7"/>
      <c r="E20" s="8"/>
      <c r="F20" s="9"/>
      <c r="G20" s="9"/>
      <c r="H20" s="9"/>
      <c r="I20" s="10" t="s">
        <v>16</v>
      </c>
      <c r="J20" s="11"/>
      <c r="K20" s="9"/>
      <c r="L20" s="12"/>
    </row>
    <row r="21" customFormat="false" ht="12.75" hidden="false" customHeight="false" outlineLevel="0" collapsed="false">
      <c r="A21" s="5" t="n">
        <v>1906</v>
      </c>
      <c r="B21" s="6" t="s">
        <v>23</v>
      </c>
      <c r="C21" s="7" t="n">
        <v>128</v>
      </c>
      <c r="D21" s="7" t="n">
        <v>11.7</v>
      </c>
      <c r="E21" s="8" t="n">
        <f aca="false">C21/D21</f>
        <v>10.9401709401709</v>
      </c>
      <c r="F21" s="9" t="n">
        <v>11300</v>
      </c>
      <c r="G21" s="9" t="n">
        <v>2800</v>
      </c>
      <c r="H21" s="9" t="n">
        <v>170</v>
      </c>
      <c r="I21" s="10" t="n">
        <f aca="false">H21/F21*100</f>
        <v>1.50442477876106</v>
      </c>
      <c r="J21" s="11" t="n">
        <v>39.6</v>
      </c>
      <c r="K21" s="9" t="n">
        <v>354</v>
      </c>
      <c r="L21" s="12"/>
    </row>
    <row r="22" customFormat="false" ht="12.75" hidden="false" customHeight="false" outlineLevel="0" collapsed="false">
      <c r="A22" s="5"/>
      <c r="B22" s="6"/>
      <c r="C22" s="7"/>
      <c r="D22" s="7"/>
      <c r="E22" s="8"/>
      <c r="F22" s="9"/>
      <c r="G22" s="9"/>
      <c r="H22" s="9"/>
      <c r="I22" s="10" t="s">
        <v>16</v>
      </c>
      <c r="J22" s="11"/>
      <c r="K22" s="9"/>
      <c r="L22" s="12"/>
    </row>
    <row r="23" customFormat="false" ht="38.25" hidden="false" customHeight="false" outlineLevel="0" collapsed="false">
      <c r="A23" s="5" t="n">
        <v>1907</v>
      </c>
      <c r="B23" s="6" t="s">
        <v>24</v>
      </c>
      <c r="C23" s="7" t="n">
        <v>60.42</v>
      </c>
      <c r="D23" s="7" t="n">
        <v>10.5</v>
      </c>
      <c r="E23" s="8" t="n">
        <f aca="false">C23/D23</f>
        <v>5.75428571428571</v>
      </c>
      <c r="F23" s="9" t="n">
        <v>3200</v>
      </c>
      <c r="G23" s="9"/>
      <c r="H23" s="9" t="n">
        <v>70</v>
      </c>
      <c r="I23" s="10" t="n">
        <f aca="false">H23/F23*100</f>
        <v>2.1875</v>
      </c>
      <c r="J23" s="11" t="n">
        <v>32.4</v>
      </c>
      <c r="K23" s="9"/>
      <c r="L23" s="12" t="s">
        <v>16</v>
      </c>
    </row>
    <row r="24" customFormat="false" ht="12.75" hidden="false" customHeight="false" outlineLevel="0" collapsed="false">
      <c r="A24" s="5"/>
      <c r="B24" s="6"/>
      <c r="C24" s="7"/>
      <c r="D24" s="7"/>
      <c r="E24" s="8"/>
      <c r="F24" s="9"/>
      <c r="G24" s="9"/>
      <c r="H24" s="9"/>
      <c r="I24" s="10" t="s">
        <v>16</v>
      </c>
      <c r="J24" s="11"/>
      <c r="K24" s="9"/>
      <c r="L24" s="12"/>
    </row>
    <row r="25" customFormat="false" ht="25.5" hidden="false" customHeight="false" outlineLevel="0" collapsed="false">
      <c r="A25" s="5" t="n">
        <v>1908</v>
      </c>
      <c r="B25" s="6" t="s">
        <v>25</v>
      </c>
      <c r="C25" s="7" t="n">
        <v>65.6</v>
      </c>
      <c r="D25" s="7" t="n">
        <v>10.3</v>
      </c>
      <c r="E25" s="8" t="n">
        <f aca="false">C25/D25</f>
        <v>6.36893203883495</v>
      </c>
      <c r="F25" s="9" t="n">
        <v>3250</v>
      </c>
      <c r="G25" s="9" t="n">
        <v>1300</v>
      </c>
      <c r="H25" s="9" t="n">
        <v>75</v>
      </c>
      <c r="I25" s="10" t="n">
        <f aca="false">H25/F25*100</f>
        <v>2.30769230769231</v>
      </c>
      <c r="J25" s="11" t="n">
        <v>50</v>
      </c>
      <c r="K25" s="9"/>
      <c r="L25" s="12" t="s">
        <v>16</v>
      </c>
    </row>
    <row r="26" customFormat="false" ht="12.75" hidden="false" customHeight="false" outlineLevel="0" collapsed="false">
      <c r="A26" s="5"/>
      <c r="B26" s="6"/>
      <c r="C26" s="7"/>
      <c r="D26" s="7"/>
      <c r="E26" s="8"/>
      <c r="F26" s="9"/>
      <c r="G26" s="9"/>
      <c r="H26" s="9"/>
      <c r="I26" s="10" t="s">
        <v>16</v>
      </c>
      <c r="J26" s="11"/>
      <c r="K26" s="9"/>
      <c r="L26" s="12"/>
    </row>
    <row r="27" customFormat="false" ht="12.75" hidden="false" customHeight="false" outlineLevel="0" collapsed="false">
      <c r="A27" s="5" t="n">
        <v>1908</v>
      </c>
      <c r="B27" s="6" t="s">
        <v>26</v>
      </c>
      <c r="C27" s="7" t="n">
        <v>136</v>
      </c>
      <c r="D27" s="7" t="n">
        <v>13</v>
      </c>
      <c r="E27" s="8" t="n">
        <f aca="false">C27/D27</f>
        <v>10.4615384615385</v>
      </c>
      <c r="F27" s="9" t="n">
        <v>15000</v>
      </c>
      <c r="G27" s="9" t="n">
        <v>4650</v>
      </c>
      <c r="H27" s="9" t="n">
        <v>210</v>
      </c>
      <c r="I27" s="10" t="n">
        <f aca="false">H27/F27*100</f>
        <v>1.4</v>
      </c>
      <c r="J27" s="11" t="n">
        <v>48.6</v>
      </c>
      <c r="K27" s="9"/>
      <c r="L27" s="12" t="n">
        <v>2000</v>
      </c>
    </row>
    <row r="28" customFormat="false" ht="12.75" hidden="false" customHeight="false" outlineLevel="0" collapsed="false">
      <c r="A28" s="5"/>
      <c r="B28" s="6"/>
      <c r="C28" s="7"/>
      <c r="D28" s="7"/>
      <c r="E28" s="8"/>
      <c r="F28" s="9"/>
      <c r="G28" s="9"/>
      <c r="H28" s="9"/>
      <c r="I28" s="10" t="s">
        <v>16</v>
      </c>
      <c r="J28" s="11"/>
      <c r="K28" s="9"/>
      <c r="L28" s="12"/>
    </row>
    <row r="29" customFormat="false" ht="12.75" hidden="false" customHeight="false" outlineLevel="0" collapsed="false">
      <c r="A29" s="5" t="n">
        <v>1908</v>
      </c>
      <c r="B29" s="6" t="s">
        <v>27</v>
      </c>
      <c r="C29" s="7" t="n">
        <v>58</v>
      </c>
      <c r="D29" s="7" t="n">
        <v>10.4</v>
      </c>
      <c r="E29" s="8" t="n">
        <f aca="false">C29/D29</f>
        <v>5.57692307692308</v>
      </c>
      <c r="F29" s="9" t="n">
        <v>4000</v>
      </c>
      <c r="G29" s="9"/>
      <c r="H29" s="9" t="n">
        <v>100</v>
      </c>
      <c r="I29" s="10" t="n">
        <f aca="false">H29/F29*100</f>
        <v>2.5</v>
      </c>
      <c r="J29" s="11" t="n">
        <v>55</v>
      </c>
      <c r="K29" s="9"/>
      <c r="L29" s="12" t="n">
        <v>1500</v>
      </c>
    </row>
    <row r="30" customFormat="false" ht="12.75" hidden="false" customHeight="false" outlineLevel="0" collapsed="false">
      <c r="A30" s="5"/>
      <c r="B30" s="6"/>
      <c r="C30" s="7"/>
      <c r="D30" s="7"/>
      <c r="E30" s="8"/>
      <c r="F30" s="9"/>
      <c r="G30" s="9"/>
      <c r="H30" s="9"/>
      <c r="I30" s="10" t="s">
        <v>16</v>
      </c>
      <c r="J30" s="11"/>
      <c r="K30" s="9"/>
      <c r="L30" s="12"/>
    </row>
    <row r="31" customFormat="false" ht="25.5" hidden="false" customHeight="false" outlineLevel="0" collapsed="false">
      <c r="A31" s="5" t="n">
        <v>1910</v>
      </c>
      <c r="B31" s="6" t="s">
        <v>28</v>
      </c>
      <c r="C31" s="7" t="n">
        <v>148</v>
      </c>
      <c r="D31" s="7" t="n">
        <v>14</v>
      </c>
      <c r="E31" s="8" t="n">
        <f aca="false">C31/D31</f>
        <v>10.5714285714286</v>
      </c>
      <c r="F31" s="9" t="n">
        <v>19300</v>
      </c>
      <c r="G31" s="9" t="n">
        <v>6800</v>
      </c>
      <c r="H31" s="9" t="n">
        <v>360</v>
      </c>
      <c r="I31" s="10" t="n">
        <f aca="false">H31/F31*100</f>
        <v>1.86528497409326</v>
      </c>
      <c r="J31" s="11" t="n">
        <v>60</v>
      </c>
      <c r="K31" s="9" t="n">
        <v>2000</v>
      </c>
      <c r="L31" s="12" t="n">
        <v>2000</v>
      </c>
    </row>
    <row r="32" customFormat="false" ht="12.75" hidden="false" customHeight="false" outlineLevel="0" collapsed="false">
      <c r="A32" s="5"/>
      <c r="B32" s="6"/>
      <c r="C32" s="7"/>
      <c r="D32" s="7"/>
      <c r="E32" s="8" t="s">
        <v>16</v>
      </c>
      <c r="F32" s="9"/>
      <c r="G32" s="9"/>
      <c r="H32" s="9"/>
      <c r="I32" s="10" t="s">
        <v>16</v>
      </c>
      <c r="J32" s="11"/>
      <c r="K32" s="9"/>
      <c r="L32" s="12"/>
    </row>
    <row r="33" customFormat="false" ht="12.75" hidden="false" customHeight="false" outlineLevel="0" collapsed="false">
      <c r="A33" s="5" t="n">
        <v>1910</v>
      </c>
      <c r="B33" s="6" t="s">
        <v>29</v>
      </c>
      <c r="C33" s="7" t="n">
        <v>60</v>
      </c>
      <c r="D33" s="7" t="n">
        <v>18</v>
      </c>
      <c r="E33" s="8" t="n">
        <f aca="false">C33/D33</f>
        <v>3.33333333333333</v>
      </c>
      <c r="F33" s="9" t="n">
        <v>4400</v>
      </c>
      <c r="G33" s="9" t="n">
        <v>2000</v>
      </c>
      <c r="H33" s="9" t="n">
        <v>110</v>
      </c>
      <c r="I33" s="10" t="n">
        <f aca="false">H33/F33*100</f>
        <v>2.5</v>
      </c>
      <c r="J33" s="11" t="n">
        <v>52</v>
      </c>
      <c r="K33" s="9" t="n">
        <v>200</v>
      </c>
      <c r="L33" s="12" t="n">
        <v>1500</v>
      </c>
    </row>
    <row r="34" customFormat="false" ht="12.75" hidden="false" customHeight="false" outlineLevel="0" collapsed="false">
      <c r="A34" s="5"/>
      <c r="B34" s="6"/>
      <c r="C34" s="7"/>
      <c r="D34" s="7"/>
      <c r="E34" s="8"/>
      <c r="F34" s="9"/>
      <c r="G34" s="9"/>
      <c r="H34" s="9"/>
      <c r="I34" s="10"/>
      <c r="J34" s="11"/>
      <c r="K34" s="9"/>
      <c r="L34" s="12"/>
    </row>
    <row r="35" customFormat="false" ht="25.5" hidden="false" customHeight="false" outlineLevel="0" collapsed="false">
      <c r="A35" s="5" t="n">
        <v>1911</v>
      </c>
      <c r="B35" s="6" t="s">
        <v>30</v>
      </c>
      <c r="C35" s="7" t="n">
        <v>140</v>
      </c>
      <c r="D35" s="7" t="n">
        <v>14</v>
      </c>
      <c r="E35" s="8" t="n">
        <f aca="false">C35/D35</f>
        <v>10</v>
      </c>
      <c r="F35" s="9" t="n">
        <v>17800</v>
      </c>
      <c r="G35" s="9" t="n">
        <v>7000</v>
      </c>
      <c r="H35" s="9" t="n">
        <v>450</v>
      </c>
      <c r="I35" s="10" t="n">
        <f aca="false">H35/F35*100</f>
        <v>2.52808988764045</v>
      </c>
      <c r="J35" s="11" t="n">
        <v>70.2</v>
      </c>
      <c r="K35" s="9"/>
      <c r="L35" s="12"/>
    </row>
    <row r="36" customFormat="false" ht="12.75" hidden="false" customHeight="false" outlineLevel="0" collapsed="false">
      <c r="A36" s="5"/>
      <c r="B36" s="6"/>
      <c r="C36" s="7"/>
      <c r="D36" s="7"/>
      <c r="E36" s="8"/>
      <c r="F36" s="9"/>
      <c r="G36" s="9"/>
      <c r="H36" s="9"/>
      <c r="I36" s="10" t="s">
        <v>16</v>
      </c>
      <c r="J36" s="11"/>
      <c r="K36" s="9"/>
      <c r="L36" s="12"/>
    </row>
    <row r="37" customFormat="false" ht="25.5" hidden="false" customHeight="false" outlineLevel="0" collapsed="false">
      <c r="A37" s="5" t="n">
        <v>1912</v>
      </c>
      <c r="B37" s="6" t="s">
        <v>31</v>
      </c>
      <c r="C37" s="7" t="n">
        <v>148</v>
      </c>
      <c r="D37" s="7" t="n">
        <v>14</v>
      </c>
      <c r="E37" s="8" t="n">
        <f aca="false">C37/D37</f>
        <v>10.5714285714286</v>
      </c>
      <c r="F37" s="9" t="n">
        <v>18700</v>
      </c>
      <c r="G37" s="9" t="n">
        <v>6330</v>
      </c>
      <c r="H37" s="9" t="n">
        <v>510</v>
      </c>
      <c r="I37" s="10" t="n">
        <f aca="false">H37/F37*100</f>
        <v>2.72727272727273</v>
      </c>
      <c r="J37" s="11" t="n">
        <v>80</v>
      </c>
      <c r="K37" s="9" t="n">
        <v>1100</v>
      </c>
      <c r="L37" s="12" t="n">
        <v>1600</v>
      </c>
    </row>
    <row r="38" customFormat="false" ht="12.75" hidden="false" customHeight="false" outlineLevel="0" collapsed="false">
      <c r="A38" s="5"/>
      <c r="B38" s="6"/>
      <c r="C38" s="7"/>
      <c r="D38" s="7"/>
      <c r="E38" s="8" t="s">
        <v>16</v>
      </c>
      <c r="F38" s="9"/>
      <c r="G38" s="9"/>
      <c r="H38" s="9"/>
      <c r="I38" s="10" t="s">
        <v>16</v>
      </c>
      <c r="J38" s="11"/>
      <c r="K38" s="9"/>
      <c r="L38" s="12"/>
    </row>
    <row r="39" customFormat="false" ht="12.75" hidden="false" customHeight="false" outlineLevel="0" collapsed="false">
      <c r="A39" s="5" t="n">
        <v>1912</v>
      </c>
      <c r="B39" s="6" t="s">
        <v>32</v>
      </c>
      <c r="C39" s="7" t="n">
        <v>83</v>
      </c>
      <c r="D39" s="7" t="n">
        <v>17</v>
      </c>
      <c r="E39" s="8" t="n">
        <f aca="false">C39/D39</f>
        <v>4.88235294117647</v>
      </c>
      <c r="F39" s="9" t="n">
        <v>12500</v>
      </c>
      <c r="G39" s="9" t="n">
        <v>3800</v>
      </c>
      <c r="H39" s="9" t="n">
        <v>500</v>
      </c>
      <c r="I39" s="10" t="n">
        <f aca="false">H39/F39*100</f>
        <v>4</v>
      </c>
      <c r="J39" s="11" t="n">
        <v>55</v>
      </c>
      <c r="K39" s="9"/>
      <c r="L39" s="12"/>
    </row>
    <row r="40" customFormat="false" ht="12.75" hidden="false" customHeight="false" outlineLevel="0" collapsed="false">
      <c r="A40" s="5"/>
      <c r="B40" s="6"/>
      <c r="C40" s="7"/>
      <c r="D40" s="7"/>
      <c r="E40" s="8"/>
      <c r="F40" s="9"/>
      <c r="G40" s="9"/>
      <c r="H40" s="9"/>
      <c r="I40" s="10"/>
      <c r="J40" s="11"/>
      <c r="K40" s="9"/>
      <c r="L40" s="12"/>
    </row>
    <row r="41" customFormat="false" ht="25.5" hidden="false" customHeight="false" outlineLevel="0" collapsed="false">
      <c r="A41" s="5" t="n">
        <v>1913</v>
      </c>
      <c r="B41" s="6" t="s">
        <v>33</v>
      </c>
      <c r="C41" s="7" t="n">
        <v>72</v>
      </c>
      <c r="D41" s="7" t="n">
        <v>18</v>
      </c>
      <c r="E41" s="8" t="n">
        <f aca="false">C41/D41</f>
        <v>4</v>
      </c>
      <c r="F41" s="9" t="n">
        <v>11500</v>
      </c>
      <c r="G41" s="9"/>
      <c r="H41" s="9" t="n">
        <v>170</v>
      </c>
      <c r="I41" s="10" t="n">
        <f aca="false">H41/F41*100</f>
        <v>1.47826086956522</v>
      </c>
      <c r="J41" s="11" t="n">
        <v>64</v>
      </c>
      <c r="K41" s="9"/>
      <c r="L41" s="12"/>
    </row>
    <row r="42" customFormat="false" ht="12.75" hidden="false" customHeight="false" outlineLevel="0" collapsed="false">
      <c r="A42" s="5"/>
      <c r="B42" s="6"/>
      <c r="C42" s="7"/>
      <c r="D42" s="7"/>
      <c r="E42" s="8"/>
      <c r="F42" s="9"/>
      <c r="G42" s="9"/>
      <c r="H42" s="9"/>
      <c r="I42" s="10"/>
      <c r="J42" s="11"/>
      <c r="K42" s="9"/>
      <c r="L42" s="12"/>
    </row>
    <row r="43" customFormat="false" ht="25.5" hidden="false" customHeight="false" outlineLevel="0" collapsed="false">
      <c r="A43" s="5" t="n">
        <v>1913</v>
      </c>
      <c r="B43" s="6" t="s">
        <v>34</v>
      </c>
      <c r="C43" s="7" t="n">
        <v>77</v>
      </c>
      <c r="D43" s="7" t="n">
        <v>14</v>
      </c>
      <c r="E43" s="8" t="n">
        <f aca="false">C43/D43</f>
        <v>5.5</v>
      </c>
      <c r="F43" s="9" t="n">
        <v>8700</v>
      </c>
      <c r="G43" s="9"/>
      <c r="H43" s="9" t="n">
        <v>300</v>
      </c>
      <c r="I43" s="10" t="n">
        <f aca="false">H43/F43*100</f>
        <v>3.44827586206897</v>
      </c>
      <c r="J43" s="11"/>
      <c r="K43" s="9"/>
      <c r="L43" s="12"/>
    </row>
    <row r="44" customFormat="false" ht="12.75" hidden="false" customHeight="false" outlineLevel="0" collapsed="false">
      <c r="A44" s="5"/>
      <c r="B44" s="6"/>
      <c r="C44" s="7"/>
      <c r="D44" s="7"/>
      <c r="E44" s="8"/>
      <c r="F44" s="9"/>
      <c r="G44" s="9"/>
      <c r="H44" s="9"/>
      <c r="I44" s="10" t="s">
        <v>16</v>
      </c>
      <c r="J44" s="11"/>
      <c r="K44" s="9"/>
      <c r="L44" s="12"/>
    </row>
    <row r="45" customFormat="false" ht="25.5" hidden="false" customHeight="false" outlineLevel="0" collapsed="false">
      <c r="A45" s="5" t="n">
        <v>1914</v>
      </c>
      <c r="B45" s="6" t="s">
        <v>35</v>
      </c>
      <c r="C45" s="7" t="n">
        <v>158</v>
      </c>
      <c r="D45" s="7" t="n">
        <v>14.85</v>
      </c>
      <c r="E45" s="8" t="n">
        <f aca="false">C45/D45</f>
        <v>10.6397306397306</v>
      </c>
      <c r="F45" s="9" t="n">
        <v>22470</v>
      </c>
      <c r="G45" s="9" t="n">
        <v>8200</v>
      </c>
      <c r="H45" s="9" t="n">
        <v>630</v>
      </c>
      <c r="I45" s="10" t="n">
        <f aca="false">H45/F45*100</f>
        <v>2.80373831775701</v>
      </c>
      <c r="J45" s="11" t="n">
        <v>80.6</v>
      </c>
      <c r="K45" s="9" t="n">
        <v>1100</v>
      </c>
      <c r="L45" s="12" t="n">
        <v>2800</v>
      </c>
    </row>
    <row r="46" customFormat="false" ht="12.75" hidden="false" customHeight="false" outlineLevel="0" collapsed="false">
      <c r="A46" s="5"/>
      <c r="B46" s="6"/>
      <c r="C46" s="7"/>
      <c r="D46" s="7"/>
      <c r="E46" s="8"/>
      <c r="F46" s="9"/>
      <c r="G46" s="9"/>
      <c r="H46" s="9"/>
      <c r="I46" s="10" t="s">
        <v>16</v>
      </c>
      <c r="J46" s="11"/>
      <c r="K46" s="9"/>
      <c r="L46" s="12"/>
    </row>
    <row r="47" customFormat="false" ht="12.75" hidden="false" customHeight="false" outlineLevel="0" collapsed="false">
      <c r="A47" s="5" t="n">
        <v>1914</v>
      </c>
      <c r="B47" s="6" t="s">
        <v>36</v>
      </c>
      <c r="C47" s="7" t="n">
        <v>92</v>
      </c>
      <c r="D47" s="7" t="n">
        <v>15</v>
      </c>
      <c r="E47" s="8" t="n">
        <f aca="false">C47/D47</f>
        <v>6.13333333333333</v>
      </c>
      <c r="F47" s="9" t="n">
        <v>10000</v>
      </c>
      <c r="G47" s="9" t="n">
        <v>3300</v>
      </c>
      <c r="H47" s="9" t="n">
        <v>360</v>
      </c>
      <c r="I47" s="10" t="n">
        <f aca="false">H47/F47*100</f>
        <v>3.6</v>
      </c>
      <c r="J47" s="11" t="n">
        <v>78</v>
      </c>
      <c r="K47" s="9"/>
      <c r="L47" s="12"/>
    </row>
    <row r="48" customFormat="false" ht="12.75" hidden="false" customHeight="false" outlineLevel="0" collapsed="false">
      <c r="A48" s="5"/>
      <c r="B48" s="6"/>
      <c r="C48" s="7"/>
      <c r="D48" s="7"/>
      <c r="E48" s="8"/>
      <c r="F48" s="9"/>
      <c r="G48" s="9"/>
      <c r="H48" s="9"/>
      <c r="I48" s="10"/>
      <c r="J48" s="11"/>
      <c r="K48" s="9"/>
      <c r="L48" s="12"/>
    </row>
    <row r="49" customFormat="false" ht="12.75" hidden="false" customHeight="false" outlineLevel="0" collapsed="false">
      <c r="A49" s="5" t="n">
        <v>1914</v>
      </c>
      <c r="B49" s="6" t="s">
        <v>37</v>
      </c>
      <c r="C49" s="7" t="n">
        <v>79.3</v>
      </c>
      <c r="D49" s="7" t="n">
        <v>17.4</v>
      </c>
      <c r="E49" s="8" t="n">
        <f aca="false">C49/D49</f>
        <v>4.55747126436782</v>
      </c>
      <c r="F49" s="9" t="n">
        <v>10188</v>
      </c>
      <c r="G49" s="9" t="n">
        <v>3800</v>
      </c>
      <c r="H49" s="9" t="n">
        <v>480</v>
      </c>
      <c r="I49" s="10" t="n">
        <f aca="false">H49/F49*100</f>
        <v>4.71142520612485</v>
      </c>
      <c r="J49" s="11" t="n">
        <v>91.7</v>
      </c>
      <c r="K49" s="9" t="s">
        <v>38</v>
      </c>
      <c r="L49" s="12" t="n">
        <v>2896</v>
      </c>
    </row>
    <row r="50" customFormat="false" ht="12.75" hidden="false" customHeight="false" outlineLevel="0" collapsed="false">
      <c r="A50" s="5"/>
      <c r="B50" s="6"/>
      <c r="C50" s="7"/>
      <c r="D50" s="7"/>
      <c r="E50" s="8"/>
      <c r="F50" s="9"/>
      <c r="G50" s="9"/>
      <c r="H50" s="9"/>
      <c r="I50" s="10" t="s">
        <v>16</v>
      </c>
      <c r="J50" s="11"/>
      <c r="K50" s="9"/>
      <c r="L50" s="12"/>
    </row>
    <row r="51" customFormat="false" ht="12.75" hidden="false" customHeight="false" outlineLevel="0" collapsed="false">
      <c r="A51" s="5" t="n">
        <v>1915</v>
      </c>
      <c r="B51" s="6" t="s">
        <v>39</v>
      </c>
      <c r="C51" s="7" t="n">
        <v>112.3</v>
      </c>
      <c r="D51" s="7" t="n">
        <v>16.4</v>
      </c>
      <c r="E51" s="8" t="n">
        <f aca="false">C51/D51</f>
        <v>6.84756097560976</v>
      </c>
      <c r="F51" s="9" t="n">
        <v>14100</v>
      </c>
      <c r="G51" s="9" t="n">
        <v>6000</v>
      </c>
      <c r="H51" s="9" t="n">
        <v>420</v>
      </c>
      <c r="I51" s="10" t="n">
        <f aca="false">H51/F51*100</f>
        <v>2.97872340425532</v>
      </c>
      <c r="J51" s="11" t="n">
        <v>79</v>
      </c>
      <c r="K51" s="9"/>
      <c r="L51" s="12"/>
    </row>
    <row r="52" customFormat="false" ht="12.75" hidden="false" customHeight="false" outlineLevel="0" collapsed="false">
      <c r="A52" s="5"/>
      <c r="B52" s="6"/>
      <c r="C52" s="7"/>
      <c r="D52" s="7"/>
      <c r="E52" s="8"/>
      <c r="F52" s="9"/>
      <c r="G52" s="9"/>
      <c r="H52" s="9"/>
      <c r="I52" s="10"/>
      <c r="J52" s="11"/>
      <c r="K52" s="9"/>
      <c r="L52" s="12"/>
    </row>
    <row r="53" customFormat="false" ht="25.5" hidden="false" customHeight="false" outlineLevel="0" collapsed="false">
      <c r="A53" s="5" t="n">
        <v>1915</v>
      </c>
      <c r="B53" s="6" t="s">
        <v>40</v>
      </c>
      <c r="C53" s="7" t="n">
        <v>163.5</v>
      </c>
      <c r="D53" s="7" t="n">
        <v>18.7</v>
      </c>
      <c r="E53" s="8" t="n">
        <f aca="false">C53/D53</f>
        <v>8.74331550802139</v>
      </c>
      <c r="F53" s="9" t="n">
        <v>31900</v>
      </c>
      <c r="G53" s="9" t="n">
        <v>15540</v>
      </c>
      <c r="H53" s="9" t="n">
        <v>870</v>
      </c>
      <c r="I53" s="10" t="n">
        <f aca="false">H53/F53*100</f>
        <v>2.72727272727273</v>
      </c>
      <c r="J53" s="11" t="n">
        <v>96</v>
      </c>
      <c r="K53" s="9" t="n">
        <v>2150</v>
      </c>
      <c r="L53" s="12" t="n">
        <v>3900</v>
      </c>
    </row>
    <row r="54" customFormat="false" ht="12.75" hidden="false" customHeight="false" outlineLevel="0" collapsed="false">
      <c r="A54" s="5"/>
      <c r="B54" s="6"/>
      <c r="C54" s="7"/>
      <c r="D54" s="7"/>
      <c r="E54" s="8"/>
      <c r="F54" s="9"/>
      <c r="G54" s="9"/>
      <c r="H54" s="9"/>
      <c r="I54" s="10" t="s">
        <v>16</v>
      </c>
      <c r="J54" s="11"/>
      <c r="K54" s="9"/>
      <c r="L54" s="12"/>
    </row>
    <row r="55" customFormat="false" ht="25.5" hidden="false" customHeight="false" outlineLevel="0" collapsed="false">
      <c r="A55" s="5" t="n">
        <v>1915</v>
      </c>
      <c r="B55" s="6" t="s">
        <v>41</v>
      </c>
      <c r="C55" s="7" t="n">
        <v>153</v>
      </c>
      <c r="D55" s="7" t="n">
        <v>19.75</v>
      </c>
      <c r="E55" s="8" t="n">
        <f aca="false">C55/D55</f>
        <v>7.74683544303798</v>
      </c>
      <c r="F55" s="9" t="n">
        <v>32500</v>
      </c>
      <c r="G55" s="9" t="n">
        <v>14000</v>
      </c>
      <c r="H55" s="9" t="n">
        <v>840</v>
      </c>
      <c r="I55" s="10" t="n">
        <f aca="false">H55/F55*100</f>
        <v>2.58461538461538</v>
      </c>
      <c r="J55" s="11" t="n">
        <v>85</v>
      </c>
      <c r="K55" s="9"/>
      <c r="L55" s="12" t="n">
        <v>2400</v>
      </c>
    </row>
    <row r="56" customFormat="false" ht="12.75" hidden="false" customHeight="false" outlineLevel="0" collapsed="false">
      <c r="A56" s="5"/>
      <c r="B56" s="6"/>
      <c r="C56" s="7"/>
      <c r="D56" s="7"/>
      <c r="E56" s="8" t="s">
        <v>16</v>
      </c>
      <c r="F56" s="9"/>
      <c r="G56" s="9"/>
      <c r="H56" s="9"/>
      <c r="I56" s="10" t="s">
        <v>16</v>
      </c>
      <c r="J56" s="11"/>
      <c r="K56" s="9"/>
      <c r="L56" s="12"/>
    </row>
    <row r="57" customFormat="false" ht="25.5" hidden="false" customHeight="false" outlineLevel="0" collapsed="false">
      <c r="A57" s="5" t="n">
        <v>1915</v>
      </c>
      <c r="B57" s="6" t="s">
        <v>42</v>
      </c>
      <c r="C57" s="7" t="n">
        <v>178.5</v>
      </c>
      <c r="D57" s="7" t="n">
        <v>18.7</v>
      </c>
      <c r="E57" s="8" t="n">
        <f aca="false">C57/D57</f>
        <v>9.54545454545455</v>
      </c>
      <c r="F57" s="9" t="n">
        <v>35800</v>
      </c>
      <c r="G57" s="9" t="n">
        <v>17500</v>
      </c>
      <c r="H57" s="9" t="n">
        <v>960</v>
      </c>
      <c r="I57" s="10" t="n">
        <f aca="false">H57/F57*100</f>
        <v>2.68156424581006</v>
      </c>
      <c r="J57" s="11" t="n">
        <v>92</v>
      </c>
      <c r="K57" s="9"/>
      <c r="L57" s="12"/>
    </row>
    <row r="58" customFormat="false" ht="12.75" hidden="false" customHeight="false" outlineLevel="0" collapsed="false">
      <c r="A58" s="5"/>
      <c r="B58" s="6"/>
      <c r="C58" s="7"/>
      <c r="D58" s="7"/>
      <c r="E58" s="8"/>
      <c r="F58" s="9"/>
      <c r="G58" s="9"/>
      <c r="H58" s="9"/>
      <c r="I58" s="10"/>
      <c r="J58" s="11"/>
      <c r="K58" s="9"/>
      <c r="L58" s="12"/>
    </row>
    <row r="59" customFormat="false" ht="25.5" hidden="false" customHeight="false" outlineLevel="0" collapsed="false">
      <c r="A59" s="5" t="n">
        <v>1916</v>
      </c>
      <c r="B59" s="6" t="s">
        <v>43</v>
      </c>
      <c r="C59" s="7" t="n">
        <v>198</v>
      </c>
      <c r="D59" s="7" t="n">
        <v>23.9</v>
      </c>
      <c r="E59" s="8" t="n">
        <f aca="false">C59/D59</f>
        <v>8.28451882845188</v>
      </c>
      <c r="F59" s="9" t="n">
        <v>55000</v>
      </c>
      <c r="G59" s="9" t="n">
        <v>27721</v>
      </c>
      <c r="H59" s="9" t="n">
        <v>1440</v>
      </c>
      <c r="I59" s="10" t="n">
        <f aca="false">H59/F59*100</f>
        <v>2.61818181818182</v>
      </c>
      <c r="J59" s="11" t="n">
        <v>100</v>
      </c>
      <c r="K59" s="9" t="n">
        <v>3700</v>
      </c>
      <c r="L59" s="12" t="n">
        <v>5400</v>
      </c>
    </row>
    <row r="60" customFormat="false" ht="12.75" hidden="false" customHeight="false" outlineLevel="0" collapsed="false">
      <c r="A60" s="5"/>
      <c r="B60" s="6"/>
      <c r="C60" s="7"/>
      <c r="D60" s="7"/>
      <c r="E60" s="8"/>
      <c r="F60" s="9"/>
      <c r="G60" s="9"/>
      <c r="H60" s="9"/>
      <c r="I60" s="10"/>
      <c r="J60" s="11"/>
      <c r="K60" s="9"/>
      <c r="L60" s="12"/>
    </row>
    <row r="61" customFormat="false" ht="12.75" hidden="false" customHeight="false" outlineLevel="0" collapsed="false">
      <c r="A61" s="5" t="n">
        <v>1916</v>
      </c>
      <c r="B61" s="6" t="s">
        <v>44</v>
      </c>
      <c r="C61" s="7" t="n">
        <v>59.4</v>
      </c>
      <c r="D61" s="7" t="n">
        <v>11.3</v>
      </c>
      <c r="E61" s="8" t="n">
        <f aca="false">C61/D61</f>
        <v>5.25663716814159</v>
      </c>
      <c r="F61" s="9" t="n">
        <v>4811</v>
      </c>
      <c r="G61" s="9" t="n">
        <v>1600</v>
      </c>
      <c r="H61" s="9" t="n">
        <v>370</v>
      </c>
      <c r="I61" s="10" t="n">
        <f aca="false">H61/F61*100</f>
        <v>7.69070879235086</v>
      </c>
      <c r="J61" s="11" t="n">
        <v>84</v>
      </c>
      <c r="K61" s="9" t="s">
        <v>45</v>
      </c>
      <c r="L61" s="12" t="n">
        <v>2438</v>
      </c>
    </row>
    <row r="62" customFormat="false" ht="12.75" hidden="false" customHeight="false" outlineLevel="0" collapsed="false">
      <c r="A62" s="5"/>
      <c r="B62" s="6"/>
      <c r="C62" s="7"/>
      <c r="D62" s="7"/>
      <c r="E62" s="8"/>
      <c r="F62" s="9"/>
      <c r="G62" s="9"/>
      <c r="H62" s="9"/>
      <c r="I62" s="10"/>
      <c r="J62" s="11"/>
      <c r="K62" s="9"/>
      <c r="L62" s="12"/>
    </row>
    <row r="63" customFormat="false" ht="12.75" hidden="false" customHeight="false" outlineLevel="0" collapsed="false">
      <c r="A63" s="5" t="n">
        <v>1916</v>
      </c>
      <c r="B63" s="6" t="s">
        <v>46</v>
      </c>
      <c r="C63" s="7" t="n">
        <v>43.7</v>
      </c>
      <c r="D63" s="7" t="n">
        <v>9.1</v>
      </c>
      <c r="E63" s="8" t="n">
        <f aca="false">C63/D63</f>
        <v>4.8021978021978</v>
      </c>
      <c r="F63" s="9" t="n">
        <v>1981</v>
      </c>
      <c r="G63" s="9" t="n">
        <v>600</v>
      </c>
      <c r="H63" s="9" t="n">
        <v>75</v>
      </c>
      <c r="I63" s="10" t="n">
        <f aca="false">H63/F63*100</f>
        <v>3.78596668349319</v>
      </c>
      <c r="J63" s="11" t="n">
        <v>85</v>
      </c>
      <c r="K63" s="9" t="s">
        <v>47</v>
      </c>
      <c r="L63" s="12"/>
    </row>
    <row r="64" customFormat="false" ht="12.75" hidden="false" customHeight="false" outlineLevel="0" collapsed="false">
      <c r="A64" s="5"/>
      <c r="B64" s="6"/>
      <c r="C64" s="7"/>
      <c r="D64" s="7"/>
      <c r="E64" s="8"/>
      <c r="F64" s="9"/>
      <c r="G64" s="9"/>
      <c r="H64" s="9"/>
      <c r="I64" s="10" t="s">
        <v>16</v>
      </c>
      <c r="J64" s="11"/>
      <c r="K64" s="9"/>
      <c r="L64" s="12"/>
    </row>
    <row r="65" customFormat="false" ht="25.5" hidden="false" customHeight="false" outlineLevel="0" collapsed="false">
      <c r="A65" s="5" t="n">
        <v>1917</v>
      </c>
      <c r="B65" s="6" t="s">
        <v>48</v>
      </c>
      <c r="C65" s="7" t="n">
        <v>202.7</v>
      </c>
      <c r="D65" s="7" t="n">
        <v>23.8</v>
      </c>
      <c r="E65" s="8"/>
      <c r="F65" s="9" t="n">
        <v>54970</v>
      </c>
      <c r="G65" s="9" t="n">
        <v>39000</v>
      </c>
      <c r="H65" s="9" t="n">
        <v>1300</v>
      </c>
      <c r="I65" s="10" t="n">
        <f aca="false">H65/F65*100</f>
        <v>2.36492632344915</v>
      </c>
      <c r="J65" s="11" t="n">
        <v>100.1</v>
      </c>
      <c r="K65" s="9"/>
      <c r="L65" s="12"/>
    </row>
    <row r="66" customFormat="false" ht="12.75" hidden="false" customHeight="false" outlineLevel="0" collapsed="false">
      <c r="A66" s="5"/>
      <c r="B66" s="6"/>
      <c r="C66" s="7"/>
      <c r="D66" s="7"/>
      <c r="E66" s="8"/>
      <c r="F66" s="9"/>
      <c r="G66" s="9"/>
      <c r="H66" s="9"/>
      <c r="I66" s="10" t="s">
        <v>16</v>
      </c>
      <c r="J66" s="11"/>
      <c r="K66" s="9"/>
      <c r="L66" s="12"/>
    </row>
    <row r="67" customFormat="false" ht="25.5" hidden="false" customHeight="false" outlineLevel="0" collapsed="false">
      <c r="A67" s="5" t="n">
        <v>1917</v>
      </c>
      <c r="B67" s="6" t="s">
        <v>49</v>
      </c>
      <c r="C67" s="7" t="n">
        <v>226.5</v>
      </c>
      <c r="D67" s="7" t="n">
        <v>23.9</v>
      </c>
      <c r="E67" s="8" t="n">
        <f aca="false">C67/D67</f>
        <v>9.47698744769875</v>
      </c>
      <c r="F67" s="9" t="n">
        <v>68500</v>
      </c>
      <c r="G67" s="9" t="n">
        <v>52000</v>
      </c>
      <c r="H67" s="9" t="n">
        <v>1200</v>
      </c>
      <c r="I67" s="10" t="n">
        <f aca="false">H67/F67*100</f>
        <v>1.75182481751825</v>
      </c>
      <c r="J67" s="11" t="n">
        <v>103</v>
      </c>
      <c r="K67" s="9" t="n">
        <v>8000</v>
      </c>
      <c r="L67" s="12" t="n">
        <v>8200</v>
      </c>
    </row>
    <row r="68" customFormat="false" ht="12.75" hidden="false" customHeight="false" outlineLevel="0" collapsed="false">
      <c r="A68" s="5"/>
      <c r="B68" s="6"/>
      <c r="C68" s="7"/>
      <c r="D68" s="7"/>
      <c r="E68" s="8"/>
      <c r="F68" s="9"/>
      <c r="G68" s="9"/>
      <c r="H68" s="9"/>
      <c r="I68" s="10"/>
      <c r="J68" s="11"/>
      <c r="K68" s="9"/>
      <c r="L68" s="12"/>
    </row>
    <row r="69" customFormat="false" ht="12.75" hidden="false" customHeight="false" outlineLevel="0" collapsed="false">
      <c r="A69" s="5" t="n">
        <v>1917</v>
      </c>
      <c r="B69" s="6" t="s">
        <v>50</v>
      </c>
      <c r="C69" s="7" t="n">
        <v>157</v>
      </c>
      <c r="D69" s="7" t="n">
        <v>19.5</v>
      </c>
      <c r="E69" s="8" t="n">
        <f aca="false">C69/D69</f>
        <v>8.05128205128205</v>
      </c>
      <c r="F69" s="9" t="n">
        <v>31150</v>
      </c>
      <c r="G69" s="9" t="n">
        <v>18000</v>
      </c>
      <c r="H69" s="9" t="n">
        <v>960</v>
      </c>
      <c r="I69" s="10" t="n">
        <f aca="false">H69/F69*100</f>
        <v>3.08186195826645</v>
      </c>
      <c r="J69" s="11" t="n">
        <v>90</v>
      </c>
      <c r="K69" s="9"/>
      <c r="L69" s="12"/>
    </row>
    <row r="70" customFormat="false" ht="12.75" hidden="false" customHeight="false" outlineLevel="0" collapsed="false">
      <c r="A70" s="5"/>
      <c r="B70" s="6"/>
      <c r="C70" s="7"/>
      <c r="D70" s="7"/>
      <c r="E70" s="8"/>
      <c r="F70" s="9"/>
      <c r="G70" s="9"/>
      <c r="H70" s="9"/>
      <c r="I70" s="10"/>
      <c r="J70" s="11"/>
      <c r="K70" s="9"/>
      <c r="L70" s="12"/>
    </row>
    <row r="71" customFormat="false" ht="25.5" hidden="false" customHeight="false" outlineLevel="0" collapsed="false">
      <c r="A71" s="5" t="n">
        <v>1917</v>
      </c>
      <c r="B71" s="6" t="s">
        <v>51</v>
      </c>
      <c r="C71" s="7" t="n">
        <v>198.3</v>
      </c>
      <c r="D71" s="7" t="n">
        <v>22.96</v>
      </c>
      <c r="E71" s="8" t="n">
        <f aca="false">C71/D71</f>
        <v>8.63675958188153</v>
      </c>
      <c r="F71" s="9" t="n">
        <v>56000</v>
      </c>
      <c r="G71" s="9" t="n">
        <v>35300</v>
      </c>
      <c r="H71" s="9" t="n">
        <v>1200</v>
      </c>
      <c r="I71" s="10" t="n">
        <f aca="false">H71/F71*100</f>
        <v>2.14285714285714</v>
      </c>
      <c r="J71" s="11" t="n">
        <v>101</v>
      </c>
      <c r="K71" s="9"/>
      <c r="L71" s="12"/>
    </row>
    <row r="72" customFormat="false" ht="12.75" hidden="false" customHeight="false" outlineLevel="0" collapsed="false">
      <c r="A72" s="5"/>
      <c r="B72" s="6"/>
      <c r="C72" s="7"/>
      <c r="D72" s="7"/>
      <c r="E72" s="8"/>
      <c r="F72" s="9"/>
      <c r="G72" s="9"/>
      <c r="H72" s="9"/>
      <c r="I72" s="10"/>
      <c r="J72" s="11"/>
      <c r="K72" s="9"/>
      <c r="L72" s="12"/>
    </row>
    <row r="73" customFormat="false" ht="25.5" hidden="false" customHeight="false" outlineLevel="0" collapsed="false">
      <c r="A73" s="5" t="n">
        <v>1917</v>
      </c>
      <c r="B73" s="6" t="s">
        <v>52</v>
      </c>
      <c r="C73" s="7" t="n">
        <v>196.5</v>
      </c>
      <c r="D73" s="7" t="n">
        <v>23.9</v>
      </c>
      <c r="E73" s="8" t="n">
        <f aca="false">C73/D73</f>
        <v>8.22175732217573</v>
      </c>
      <c r="F73" s="9" t="n">
        <v>55850</v>
      </c>
      <c r="G73" s="9" t="n">
        <v>38610</v>
      </c>
      <c r="H73" s="9" t="n">
        <v>1300</v>
      </c>
      <c r="I73" s="10" t="n">
        <f aca="false">H73/F73*100</f>
        <v>2.32766338406446</v>
      </c>
      <c r="J73" s="11" t="n">
        <v>107</v>
      </c>
      <c r="K73" s="9"/>
      <c r="L73" s="12"/>
    </row>
    <row r="74" customFormat="false" ht="12.75" hidden="false" customHeight="false" outlineLevel="0" collapsed="false">
      <c r="A74" s="5"/>
      <c r="B74" s="6"/>
      <c r="C74" s="7"/>
      <c r="D74" s="7"/>
      <c r="E74" s="8"/>
      <c r="F74" s="9"/>
      <c r="G74" s="9"/>
      <c r="H74" s="9"/>
      <c r="I74" s="10"/>
      <c r="J74" s="11"/>
      <c r="K74" s="9"/>
      <c r="L74" s="12"/>
    </row>
    <row r="75" customFormat="false" ht="12.75" hidden="false" customHeight="false" outlineLevel="0" collapsed="false">
      <c r="A75" s="5" t="n">
        <v>1917</v>
      </c>
      <c r="B75" s="6" t="s">
        <v>53</v>
      </c>
      <c r="C75" s="7" t="n">
        <v>90</v>
      </c>
      <c r="D75" s="7" t="n">
        <v>20</v>
      </c>
      <c r="E75" s="8" t="n">
        <f aca="false">C75/D75</f>
        <v>4.5</v>
      </c>
      <c r="F75" s="9" t="n">
        <v>17783</v>
      </c>
      <c r="G75" s="9" t="n">
        <v>9175</v>
      </c>
      <c r="H75" s="9" t="n">
        <v>500</v>
      </c>
      <c r="I75" s="10" t="n">
        <f aca="false">H75/F75*100</f>
        <v>2.81167407074172</v>
      </c>
      <c r="J75" s="11" t="n">
        <v>75</v>
      </c>
      <c r="K75" s="9"/>
      <c r="L75" s="12"/>
    </row>
    <row r="76" customFormat="false" ht="12.75" hidden="false" customHeight="false" outlineLevel="0" collapsed="false">
      <c r="A76" s="5"/>
      <c r="B76" s="6"/>
      <c r="C76" s="7"/>
      <c r="D76" s="7"/>
      <c r="E76" s="8" t="s">
        <v>16</v>
      </c>
      <c r="F76" s="9"/>
      <c r="G76" s="9"/>
      <c r="H76" s="9"/>
      <c r="I76" s="10" t="s">
        <v>16</v>
      </c>
      <c r="J76" s="11"/>
      <c r="K76" s="9"/>
      <c r="L76" s="12"/>
    </row>
    <row r="77" customFormat="false" ht="12.75" hidden="false" customHeight="false" outlineLevel="0" collapsed="false">
      <c r="A77" s="5" t="n">
        <v>1918</v>
      </c>
      <c r="B77" s="6" t="s">
        <v>54</v>
      </c>
      <c r="C77" s="7" t="n">
        <v>66.1</v>
      </c>
      <c r="D77" s="7" t="n">
        <v>14.3</v>
      </c>
      <c r="E77" s="8" t="n">
        <f aca="false">C77/D77</f>
        <v>4.62237762237762</v>
      </c>
      <c r="F77" s="9" t="n">
        <v>5943</v>
      </c>
      <c r="G77" s="9" t="n">
        <v>1800</v>
      </c>
      <c r="H77" s="9" t="n">
        <v>350</v>
      </c>
      <c r="I77" s="10" t="n">
        <f aca="false">H77/F77*100</f>
        <v>5.88928150765607</v>
      </c>
      <c r="J77" s="11" t="n">
        <v>92</v>
      </c>
      <c r="K77" s="9" t="s">
        <v>55</v>
      </c>
      <c r="L77" s="12" t="n">
        <v>2896</v>
      </c>
    </row>
    <row r="78" customFormat="false" ht="12.75" hidden="false" customHeight="false" outlineLevel="0" collapsed="false">
      <c r="A78" s="5"/>
      <c r="B78" s="6"/>
      <c r="C78" s="7"/>
      <c r="D78" s="7"/>
      <c r="E78" s="8"/>
      <c r="F78" s="9"/>
      <c r="G78" s="9"/>
      <c r="H78" s="9"/>
      <c r="I78" s="10"/>
      <c r="J78" s="11"/>
      <c r="K78" s="9"/>
      <c r="L78" s="12"/>
    </row>
    <row r="79" customFormat="false" ht="25.5" hidden="false" customHeight="false" outlineLevel="0" collapsed="false">
      <c r="A79" s="5" t="n">
        <v>1918</v>
      </c>
      <c r="B79" s="6" t="s">
        <v>56</v>
      </c>
      <c r="C79" s="7" t="n">
        <v>211.5</v>
      </c>
      <c r="D79" s="7" t="n">
        <v>23.9</v>
      </c>
      <c r="E79" s="8" t="n">
        <f aca="false">C79/D79</f>
        <v>8.84937238493724</v>
      </c>
      <c r="F79" s="9" t="n">
        <v>61965</v>
      </c>
      <c r="G79" s="9" t="n">
        <v>43000</v>
      </c>
      <c r="H79" s="9" t="n">
        <v>1820</v>
      </c>
      <c r="I79" s="10" t="n">
        <f aca="false">H79/F79*100</f>
        <v>2.93714193496329</v>
      </c>
      <c r="J79" s="11" t="n">
        <v>125.5</v>
      </c>
      <c r="K79" s="9" t="n">
        <v>6000</v>
      </c>
      <c r="L79" s="12" t="n">
        <v>7000</v>
      </c>
    </row>
    <row r="80" customFormat="false" ht="12.75" hidden="false" customHeight="false" outlineLevel="0" collapsed="false">
      <c r="A80" s="5"/>
      <c r="B80" s="6"/>
      <c r="C80" s="7"/>
      <c r="D80" s="7"/>
      <c r="E80" s="8"/>
      <c r="F80" s="9"/>
      <c r="G80" s="9"/>
      <c r="H80" s="9"/>
      <c r="I80" s="10"/>
      <c r="J80" s="11"/>
      <c r="K80" s="9"/>
      <c r="L80" s="12"/>
    </row>
    <row r="81" customFormat="false" ht="12.75" hidden="false" customHeight="false" outlineLevel="0" collapsed="false">
      <c r="A81" s="5" t="n">
        <v>1918</v>
      </c>
      <c r="B81" s="6" t="s">
        <v>57</v>
      </c>
      <c r="C81" s="7" t="n">
        <v>211.5</v>
      </c>
      <c r="D81" s="7" t="n">
        <v>23.9</v>
      </c>
      <c r="E81" s="8" t="n">
        <f aca="false">C81/D81</f>
        <v>8.84937238493724</v>
      </c>
      <c r="F81" s="9" t="n">
        <v>62185</v>
      </c>
      <c r="G81" s="9" t="n">
        <v>44042</v>
      </c>
      <c r="H81" s="9" t="n">
        <v>1829</v>
      </c>
      <c r="I81" s="10" t="n">
        <f aca="false">H81/F81*100</f>
        <v>2.94122376778966</v>
      </c>
      <c r="J81" s="11" t="n">
        <v>126</v>
      </c>
      <c r="K81" s="9"/>
      <c r="L81" s="12"/>
    </row>
    <row r="82" customFormat="false" ht="12.75" hidden="false" customHeight="false" outlineLevel="0" collapsed="false">
      <c r="A82" s="5"/>
      <c r="B82" s="6"/>
      <c r="C82" s="7"/>
      <c r="D82" s="7"/>
      <c r="E82" s="8"/>
      <c r="F82" s="9"/>
      <c r="G82" s="9"/>
      <c r="H82" s="9"/>
      <c r="I82" s="10"/>
      <c r="J82" s="11"/>
      <c r="K82" s="9"/>
      <c r="L82" s="12"/>
    </row>
    <row r="83" customFormat="false" ht="12.75" hidden="false" customHeight="false" outlineLevel="0" collapsed="false">
      <c r="A83" s="5" t="n">
        <v>1918</v>
      </c>
      <c r="B83" s="6" t="s">
        <v>58</v>
      </c>
      <c r="C83" s="7" t="n">
        <v>48.4</v>
      </c>
      <c r="D83" s="7" t="n">
        <v>10.1</v>
      </c>
      <c r="E83" s="8" t="n">
        <f aca="false">C83/D83</f>
        <v>4.79207920792079</v>
      </c>
      <c r="F83" s="9" t="n">
        <v>2600</v>
      </c>
      <c r="G83" s="9" t="n">
        <v>1250</v>
      </c>
      <c r="H83" s="9" t="n">
        <v>120</v>
      </c>
      <c r="I83" s="10" t="n">
        <f aca="false">H83/F83*100</f>
        <v>4.61538461538462</v>
      </c>
      <c r="J83" s="11" t="n">
        <v>70</v>
      </c>
      <c r="K83" s="9"/>
      <c r="L83" s="12"/>
    </row>
    <row r="84" customFormat="false" ht="12.75" hidden="false" customHeight="false" outlineLevel="0" collapsed="false">
      <c r="A84" s="5"/>
      <c r="B84" s="6"/>
      <c r="C84" s="7"/>
      <c r="D84" s="7"/>
      <c r="E84" s="8"/>
      <c r="F84" s="9"/>
      <c r="G84" s="9"/>
      <c r="H84" s="9"/>
      <c r="I84" s="10"/>
      <c r="J84" s="11"/>
      <c r="K84" s="9"/>
      <c r="L84" s="12"/>
    </row>
    <row r="85" customFormat="false" ht="12.75" hidden="false" customHeight="false" outlineLevel="0" collapsed="false">
      <c r="A85" s="5" t="n">
        <v>1918</v>
      </c>
      <c r="B85" s="6" t="s">
        <v>59</v>
      </c>
      <c r="C85" s="7" t="n">
        <v>53.8</v>
      </c>
      <c r="D85" s="7" t="n">
        <v>10.5</v>
      </c>
      <c r="E85" s="8" t="n">
        <f aca="false">C85/D85</f>
        <v>5.12380952380952</v>
      </c>
      <c r="F85" s="9" t="n">
        <v>3600</v>
      </c>
      <c r="G85" s="9" t="n">
        <v>1500</v>
      </c>
      <c r="H85" s="9" t="n">
        <v>250</v>
      </c>
      <c r="I85" s="10" t="n">
        <f aca="false">H85/F85*100</f>
        <v>6.94444444444445</v>
      </c>
      <c r="J85" s="11" t="n">
        <v>90</v>
      </c>
      <c r="K85" s="9"/>
      <c r="L85" s="12"/>
    </row>
    <row r="86" customFormat="false" ht="12.75" hidden="false" customHeight="false" outlineLevel="0" collapsed="false">
      <c r="A86" s="5"/>
      <c r="B86" s="6"/>
      <c r="C86" s="7"/>
      <c r="D86" s="7"/>
      <c r="E86" s="8"/>
      <c r="F86" s="9"/>
      <c r="G86" s="9"/>
      <c r="H86" s="9"/>
      <c r="I86" s="10"/>
      <c r="J86" s="11"/>
      <c r="K86" s="9"/>
      <c r="L86" s="12"/>
    </row>
    <row r="87" customFormat="false" ht="12.75" hidden="false" customHeight="false" outlineLevel="0" collapsed="false">
      <c r="A87" s="5" t="n">
        <v>1918</v>
      </c>
      <c r="B87" s="6" t="s">
        <v>60</v>
      </c>
      <c r="C87" s="7" t="n">
        <v>60</v>
      </c>
      <c r="D87" s="7" t="n">
        <v>18</v>
      </c>
      <c r="E87" s="8" t="n">
        <f aca="false">C87/D87</f>
        <v>3.33333333333333</v>
      </c>
      <c r="F87" s="9" t="n">
        <v>5200</v>
      </c>
      <c r="G87" s="9" t="n">
        <v>1600</v>
      </c>
      <c r="H87" s="9" t="n">
        <v>360</v>
      </c>
      <c r="I87" s="10" t="n">
        <f aca="false">H87/F87*100</f>
        <v>6.92307692307692</v>
      </c>
      <c r="J87" s="11" t="n">
        <v>89</v>
      </c>
      <c r="K87" s="9"/>
      <c r="L87" s="12"/>
    </row>
    <row r="88" customFormat="false" ht="12.75" hidden="false" customHeight="false" outlineLevel="0" collapsed="false">
      <c r="A88" s="5"/>
      <c r="B88" s="6"/>
      <c r="C88" s="7"/>
      <c r="D88" s="7"/>
      <c r="E88" s="8" t="s">
        <v>16</v>
      </c>
      <c r="F88" s="9"/>
      <c r="G88" s="9"/>
      <c r="H88" s="9"/>
      <c r="I88" s="10" t="s">
        <v>16</v>
      </c>
      <c r="J88" s="11"/>
      <c r="K88" s="9"/>
      <c r="L88" s="12"/>
    </row>
    <row r="89" customFormat="false" ht="25.5" hidden="false" customHeight="false" outlineLevel="0" collapsed="false">
      <c r="A89" s="5" t="n">
        <v>1919</v>
      </c>
      <c r="B89" s="6" t="s">
        <v>61</v>
      </c>
      <c r="C89" s="7" t="n">
        <v>120.8</v>
      </c>
      <c r="D89" s="7" t="n">
        <v>18.7</v>
      </c>
      <c r="E89" s="8" t="n">
        <f aca="false">C89/D89</f>
        <v>6.45989304812834</v>
      </c>
      <c r="F89" s="9" t="n">
        <v>20550</v>
      </c>
      <c r="G89" s="9" t="n">
        <v>10000</v>
      </c>
      <c r="H89" s="9" t="n">
        <v>960</v>
      </c>
      <c r="I89" s="10" t="n">
        <f aca="false">H89/F89*100</f>
        <v>4.67153284671533</v>
      </c>
      <c r="J89" s="11" t="n">
        <v>131</v>
      </c>
      <c r="K89" s="9" t="n">
        <v>2000</v>
      </c>
      <c r="L89" s="12" t="n">
        <v>2000</v>
      </c>
    </row>
    <row r="90" customFormat="false" ht="12.75" hidden="false" customHeight="false" outlineLevel="0" collapsed="false">
      <c r="A90" s="5"/>
      <c r="B90" s="6"/>
      <c r="C90" s="7"/>
      <c r="D90" s="7"/>
      <c r="E90" s="8" t="s">
        <v>16</v>
      </c>
      <c r="F90" s="9"/>
      <c r="G90" s="9"/>
      <c r="H90" s="9"/>
      <c r="I90" s="10" t="s">
        <v>16</v>
      </c>
      <c r="J90" s="11"/>
      <c r="K90" s="9"/>
      <c r="L90" s="12"/>
    </row>
    <row r="91" customFormat="false" ht="12.75" hidden="false" customHeight="false" outlineLevel="0" collapsed="false">
      <c r="A91" s="5" t="n">
        <v>1919</v>
      </c>
      <c r="B91" s="6" t="s">
        <v>62</v>
      </c>
      <c r="C91" s="7" t="n">
        <v>196</v>
      </c>
      <c r="D91" s="7" t="n">
        <v>24.1</v>
      </c>
      <c r="E91" s="8" t="n">
        <f aca="false">C91/D91</f>
        <v>8.13278008298755</v>
      </c>
      <c r="F91" s="9" t="n">
        <v>55185</v>
      </c>
      <c r="G91" s="9" t="n">
        <v>26000</v>
      </c>
      <c r="H91" s="9" t="n">
        <v>1350</v>
      </c>
      <c r="I91" s="10" t="n">
        <f aca="false">H91/F91*100</f>
        <v>2.44631693394944</v>
      </c>
      <c r="J91" s="11" t="n">
        <v>99.8</v>
      </c>
      <c r="K91" s="9"/>
      <c r="L91" s="12"/>
    </row>
    <row r="92" customFormat="false" ht="12.75" hidden="false" customHeight="false" outlineLevel="0" collapsed="false">
      <c r="A92" s="5"/>
      <c r="B92" s="6"/>
      <c r="C92" s="7"/>
      <c r="D92" s="7"/>
      <c r="E92" s="8" t="s">
        <v>16</v>
      </c>
      <c r="F92" s="9"/>
      <c r="G92" s="9"/>
      <c r="H92" s="9"/>
      <c r="I92" s="10" t="s">
        <v>16</v>
      </c>
      <c r="J92" s="11"/>
      <c r="K92" s="9"/>
      <c r="L92" s="12"/>
    </row>
    <row r="93" customFormat="false" ht="12.75" hidden="false" customHeight="false" outlineLevel="0" collapsed="false">
      <c r="A93" s="5" t="n">
        <v>1919</v>
      </c>
      <c r="B93" s="6" t="s">
        <v>63</v>
      </c>
      <c r="C93" s="7" t="n">
        <v>128</v>
      </c>
      <c r="D93" s="7" t="n">
        <v>22</v>
      </c>
      <c r="E93" s="8" t="n">
        <f aca="false">C93/D93</f>
        <v>5.81818181818182</v>
      </c>
      <c r="F93" s="9" t="n">
        <v>34000</v>
      </c>
      <c r="G93" s="9" t="n">
        <v>19000</v>
      </c>
      <c r="H93" s="9" t="n">
        <v>3360</v>
      </c>
      <c r="I93" s="10" t="n">
        <f aca="false">H93/F93*100</f>
        <v>9.88235294117647</v>
      </c>
      <c r="J93" s="11" t="n">
        <v>110</v>
      </c>
      <c r="K93" s="9"/>
      <c r="L93" s="12"/>
    </row>
    <row r="94" customFormat="false" ht="12.75" hidden="false" customHeight="false" outlineLevel="0" collapsed="false">
      <c r="A94" s="5"/>
      <c r="B94" s="6"/>
      <c r="C94" s="7"/>
      <c r="D94" s="7"/>
      <c r="E94" s="8"/>
      <c r="F94" s="9"/>
      <c r="G94" s="9"/>
      <c r="H94" s="9"/>
      <c r="I94" s="10"/>
      <c r="J94" s="11"/>
      <c r="K94" s="9"/>
      <c r="L94" s="12"/>
    </row>
    <row r="95" customFormat="false" ht="12.75" hidden="false" customHeight="false" outlineLevel="0" collapsed="false">
      <c r="A95" s="5" t="n">
        <v>1921</v>
      </c>
      <c r="B95" s="6" t="s">
        <v>64</v>
      </c>
      <c r="C95" s="7" t="n">
        <v>39.5</v>
      </c>
      <c r="D95" s="7" t="n">
        <v>8</v>
      </c>
      <c r="E95" s="8" t="n">
        <f aca="false">C95/D95</f>
        <v>4.9375</v>
      </c>
      <c r="F95" s="9" t="n">
        <v>1520</v>
      </c>
      <c r="G95" s="9" t="n">
        <v>650</v>
      </c>
      <c r="H95" s="9" t="n">
        <v>82</v>
      </c>
      <c r="I95" s="10" t="n">
        <f aca="false">H95/F95*100</f>
        <v>5.39473684210526</v>
      </c>
      <c r="J95" s="11" t="n">
        <v>83</v>
      </c>
      <c r="K95" s="9"/>
      <c r="L95" s="12"/>
    </row>
    <row r="96" customFormat="false" ht="12.75" hidden="false" customHeight="false" outlineLevel="0" collapsed="false">
      <c r="A96" s="5"/>
      <c r="B96" s="6"/>
      <c r="C96" s="7"/>
      <c r="D96" s="7"/>
      <c r="E96" s="8"/>
      <c r="F96" s="9"/>
      <c r="G96" s="9"/>
      <c r="H96" s="9"/>
      <c r="I96" s="10"/>
      <c r="J96" s="11"/>
      <c r="K96" s="9"/>
      <c r="L96" s="12"/>
    </row>
    <row r="97" s="21" customFormat="true" ht="12.75" hidden="false" customHeight="false" outlineLevel="0" collapsed="false">
      <c r="A97" s="5" t="n">
        <v>1922</v>
      </c>
      <c r="B97" s="6" t="s">
        <v>65</v>
      </c>
      <c r="C97" s="7" t="n">
        <v>67.7</v>
      </c>
      <c r="D97" s="7" t="n">
        <v>13.6</v>
      </c>
      <c r="E97" s="8" t="n">
        <f aca="false">C97/D97</f>
        <v>4.97794117647059</v>
      </c>
      <c r="F97" s="9" t="n">
        <v>4970</v>
      </c>
      <c r="G97" s="9" t="n">
        <v>1477</v>
      </c>
      <c r="H97" s="9" t="n">
        <v>254</v>
      </c>
      <c r="I97" s="10" t="n">
        <f aca="false">H97/F97*100</f>
        <v>5.11066398390342</v>
      </c>
      <c r="J97" s="11" t="n">
        <v>85</v>
      </c>
      <c r="K97" s="9" t="n">
        <v>1772</v>
      </c>
      <c r="L97" s="12" t="n">
        <v>3000</v>
      </c>
    </row>
    <row r="98" s="21" customFormat="true" ht="12.75" hidden="false" customHeight="false" outlineLevel="0" collapsed="false">
      <c r="A98" s="5"/>
      <c r="B98" s="6"/>
      <c r="C98" s="7"/>
      <c r="D98" s="7"/>
      <c r="E98" s="8"/>
      <c r="F98" s="9"/>
      <c r="G98" s="9"/>
      <c r="H98" s="9"/>
      <c r="I98" s="10"/>
      <c r="J98" s="11"/>
      <c r="K98" s="9"/>
      <c r="L98" s="12"/>
    </row>
    <row r="99" s="21" customFormat="true" ht="12.75" hidden="false" customHeight="false" outlineLevel="0" collapsed="false">
      <c r="A99" s="5" t="n">
        <v>1922</v>
      </c>
      <c r="B99" s="6" t="s">
        <v>66</v>
      </c>
      <c r="C99" s="7" t="n">
        <v>67.1</v>
      </c>
      <c r="D99" s="7" t="n">
        <v>13.6</v>
      </c>
      <c r="E99" s="8" t="n">
        <f aca="false">C99/D99</f>
        <v>4.93382352941176</v>
      </c>
      <c r="F99" s="9" t="n">
        <v>5270</v>
      </c>
      <c r="G99" s="9" t="n">
        <v>1097</v>
      </c>
      <c r="H99" s="9" t="n">
        <v>380</v>
      </c>
      <c r="I99" s="10" t="n">
        <f aca="false">H99/F99*100</f>
        <v>7.21062618595825</v>
      </c>
      <c r="J99" s="11" t="n">
        <v>94.4</v>
      </c>
      <c r="K99" s="9" t="n">
        <v>1733</v>
      </c>
      <c r="L99" s="12" t="n">
        <v>2000</v>
      </c>
    </row>
    <row r="100" customFormat="false" ht="12.75" hidden="false" customHeight="false" outlineLevel="0" collapsed="false">
      <c r="A100" s="5"/>
      <c r="B100" s="6"/>
      <c r="C100" s="7"/>
      <c r="D100" s="7"/>
      <c r="E100" s="8"/>
      <c r="F100" s="9"/>
      <c r="G100" s="9"/>
      <c r="H100" s="9"/>
      <c r="I100" s="10"/>
      <c r="J100" s="11"/>
      <c r="K100" s="9"/>
      <c r="L100" s="12"/>
    </row>
    <row r="101" customFormat="false" ht="25.5" hidden="false" customHeight="false" outlineLevel="0" collapsed="false">
      <c r="A101" s="5" t="n">
        <v>1923</v>
      </c>
      <c r="B101" s="6" t="s">
        <v>67</v>
      </c>
      <c r="C101" s="7" t="n">
        <v>207.3</v>
      </c>
      <c r="D101" s="7" t="n">
        <v>24.1</v>
      </c>
      <c r="E101" s="8" t="n">
        <f aca="false">C101/D101</f>
        <v>8.60165975103734</v>
      </c>
      <c r="F101" s="9" t="n">
        <v>59855</v>
      </c>
      <c r="G101" s="9"/>
      <c r="H101" s="9" t="n">
        <v>1800</v>
      </c>
      <c r="I101" s="10" t="n">
        <f aca="false">H101/F101*100</f>
        <v>3.00726756327792</v>
      </c>
      <c r="J101" s="11" t="n">
        <v>111</v>
      </c>
      <c r="K101" s="9" t="n">
        <v>5133</v>
      </c>
      <c r="L101" s="12"/>
    </row>
    <row r="102" customFormat="false" ht="12.75" hidden="false" customHeight="false" outlineLevel="0" collapsed="false">
      <c r="A102" s="5"/>
      <c r="B102" s="6"/>
      <c r="C102" s="7"/>
      <c r="D102" s="7"/>
      <c r="E102" s="8"/>
      <c r="F102" s="9"/>
      <c r="G102" s="9"/>
      <c r="H102" s="9"/>
      <c r="I102" s="10" t="s">
        <v>16</v>
      </c>
      <c r="J102" s="11"/>
      <c r="K102" s="9"/>
      <c r="L102" s="12"/>
    </row>
    <row r="103" customFormat="false" ht="12.75" hidden="false" customHeight="false" outlineLevel="0" collapsed="false">
      <c r="A103" s="5" t="n">
        <v>1924</v>
      </c>
      <c r="B103" s="6" t="s">
        <v>68</v>
      </c>
      <c r="C103" s="7" t="n">
        <v>106</v>
      </c>
      <c r="D103" s="7" t="n">
        <v>19.5</v>
      </c>
      <c r="E103" s="8" t="n">
        <f aca="false">C103/D103</f>
        <v>5.43589743589744</v>
      </c>
      <c r="F103" s="9" t="n">
        <v>19000</v>
      </c>
      <c r="G103" s="9" t="n">
        <v>8275</v>
      </c>
      <c r="H103" s="9" t="n">
        <v>735</v>
      </c>
      <c r="I103" s="10" t="n">
        <f aca="false">H103/F103*100</f>
        <v>3.86842105263158</v>
      </c>
      <c r="J103" s="11" t="n">
        <v>113</v>
      </c>
      <c r="K103" s="9" t="n">
        <v>5000</v>
      </c>
      <c r="L103" s="12" t="n">
        <v>3100</v>
      </c>
    </row>
    <row r="104" customFormat="false" ht="12.75" hidden="false" customHeight="false" outlineLevel="0" collapsed="false">
      <c r="A104" s="22"/>
      <c r="B104" s="23"/>
      <c r="C104" s="24"/>
      <c r="D104" s="24"/>
      <c r="E104" s="25"/>
      <c r="F104" s="26"/>
      <c r="G104" s="26"/>
      <c r="H104" s="26"/>
      <c r="I104" s="27" t="s">
        <v>16</v>
      </c>
      <c r="J104" s="28"/>
      <c r="K104" s="26"/>
      <c r="L104" s="29"/>
    </row>
    <row r="105" s="21" customFormat="true" ht="12.75" hidden="false" customHeight="false" outlineLevel="0" collapsed="false">
      <c r="A105" s="5" t="n">
        <v>1924</v>
      </c>
      <c r="B105" s="6" t="s">
        <v>69</v>
      </c>
      <c r="C105" s="7" t="n">
        <v>32.3</v>
      </c>
      <c r="D105" s="7" t="n">
        <v>7.5</v>
      </c>
      <c r="E105" s="8" t="n">
        <f aca="false">C105/D105</f>
        <v>4.30666666666667</v>
      </c>
      <c r="F105" s="9" t="n">
        <v>1014</v>
      </c>
      <c r="G105" s="9" t="n">
        <v>300</v>
      </c>
      <c r="H105" s="9" t="n">
        <v>40</v>
      </c>
      <c r="I105" s="10" t="n">
        <f aca="false">H105/F105*100</f>
        <v>3.94477317554241</v>
      </c>
      <c r="J105" s="11" t="n">
        <v>72</v>
      </c>
      <c r="K105" s="9" t="n">
        <v>1280</v>
      </c>
      <c r="L105" s="12" t="n">
        <v>3300</v>
      </c>
    </row>
    <row r="106" customFormat="false" ht="12.75" hidden="false" customHeight="false" outlineLevel="0" collapsed="false">
      <c r="A106" s="5"/>
      <c r="B106" s="6"/>
      <c r="C106" s="7"/>
      <c r="D106" s="7"/>
      <c r="E106" s="8"/>
      <c r="F106" s="9"/>
      <c r="G106" s="9"/>
      <c r="H106" s="9"/>
      <c r="I106" s="10"/>
      <c r="J106" s="11"/>
      <c r="K106" s="9"/>
      <c r="L106" s="12"/>
    </row>
    <row r="107" customFormat="false" ht="25.5" hidden="false" customHeight="false" outlineLevel="0" collapsed="false">
      <c r="A107" s="5" t="n">
        <v>1924</v>
      </c>
      <c r="B107" s="6" t="s">
        <v>70</v>
      </c>
      <c r="C107" s="7" t="n">
        <v>200.6</v>
      </c>
      <c r="D107" s="7" t="n">
        <v>27.6</v>
      </c>
      <c r="E107" s="8" t="n">
        <f aca="false">C107/D107</f>
        <v>7.26811594202899</v>
      </c>
      <c r="F107" s="9" t="n">
        <v>69958</v>
      </c>
      <c r="G107" s="9" t="n">
        <v>46000</v>
      </c>
      <c r="H107" s="9" t="n">
        <v>2000</v>
      </c>
      <c r="I107" s="10" t="n">
        <f aca="false">H107/F107*100</f>
        <v>2.85885817204609</v>
      </c>
      <c r="J107" s="11" t="n">
        <v>124</v>
      </c>
      <c r="K107" s="9" t="n">
        <v>12500</v>
      </c>
      <c r="L107" s="12"/>
    </row>
    <row r="108" customFormat="false" ht="12.75" hidden="false" customHeight="false" outlineLevel="0" collapsed="false">
      <c r="A108" s="5"/>
      <c r="B108" s="6"/>
      <c r="C108" s="7"/>
      <c r="D108" s="7"/>
      <c r="E108" s="8"/>
      <c r="F108" s="9"/>
      <c r="G108" s="9"/>
      <c r="H108" s="9"/>
      <c r="I108" s="10"/>
      <c r="J108" s="11"/>
      <c r="K108" s="9"/>
      <c r="L108" s="12"/>
    </row>
    <row r="109" customFormat="false" ht="12.75" hidden="false" customHeight="false" outlineLevel="0" collapsed="false">
      <c r="A109" s="5" t="n">
        <v>1925</v>
      </c>
      <c r="B109" s="6" t="s">
        <v>71</v>
      </c>
      <c r="C109" s="7" t="n">
        <v>33.53</v>
      </c>
      <c r="D109" s="7" t="n">
        <v>9.75</v>
      </c>
      <c r="E109" s="8" t="n">
        <f aca="false">C109/D109</f>
        <v>3.43897435897436</v>
      </c>
      <c r="F109" s="9" t="n">
        <v>1557</v>
      </c>
      <c r="G109" s="9" t="n">
        <v>418</v>
      </c>
      <c r="H109" s="9" t="n">
        <v>60</v>
      </c>
      <c r="I109" s="10" t="n">
        <f aca="false">H109/F109*100</f>
        <v>3.85356454720617</v>
      </c>
      <c r="J109" s="11" t="n">
        <v>60</v>
      </c>
      <c r="K109" s="9" t="n">
        <v>525</v>
      </c>
      <c r="L109" s="12"/>
    </row>
    <row r="110" customFormat="false" ht="12.75" hidden="false" customHeight="false" outlineLevel="0" collapsed="false">
      <c r="A110" s="5"/>
      <c r="B110" s="6"/>
      <c r="C110" s="7"/>
      <c r="D110" s="7"/>
      <c r="E110" s="8"/>
      <c r="F110" s="9"/>
      <c r="G110" s="9"/>
      <c r="H110" s="9"/>
      <c r="I110" s="10"/>
      <c r="J110" s="11"/>
      <c r="K110" s="9"/>
      <c r="L110" s="12"/>
    </row>
    <row r="111" s="30" customFormat="true" ht="12.75" hidden="false" customHeight="false" outlineLevel="0" collapsed="false">
      <c r="A111" s="5" t="n">
        <v>1925</v>
      </c>
      <c r="B111" s="6" t="s">
        <v>72</v>
      </c>
      <c r="C111" s="7" t="n">
        <v>82.28</v>
      </c>
      <c r="D111" s="7" t="n">
        <v>12.8</v>
      </c>
      <c r="E111" s="8" t="n">
        <f aca="false">C111/D111</f>
        <v>6.428125</v>
      </c>
      <c r="F111" s="9" t="n">
        <v>7100</v>
      </c>
      <c r="G111" s="9" t="n">
        <v>3450</v>
      </c>
      <c r="H111" s="9" t="n">
        <v>470</v>
      </c>
      <c r="I111" s="10" t="n">
        <f aca="false">H111/F111*100</f>
        <v>6.61971830985915</v>
      </c>
      <c r="J111" s="11" t="n">
        <v>110</v>
      </c>
      <c r="K111" s="9"/>
      <c r="L111" s="12"/>
    </row>
    <row r="112" customFormat="false" ht="12.75" hidden="false" customHeight="false" outlineLevel="0" collapsed="false">
      <c r="A112" s="5"/>
      <c r="B112" s="6"/>
      <c r="C112" s="7"/>
      <c r="D112" s="7"/>
      <c r="E112" s="8"/>
      <c r="F112" s="9"/>
      <c r="G112" s="9"/>
      <c r="H112" s="9"/>
      <c r="I112" s="10" t="s">
        <v>16</v>
      </c>
      <c r="J112" s="11"/>
      <c r="K112" s="9"/>
      <c r="L112" s="12"/>
    </row>
    <row r="113" customFormat="false" ht="25.5" hidden="false" customHeight="false" outlineLevel="0" collapsed="false">
      <c r="A113" s="5" t="n">
        <v>1928</v>
      </c>
      <c r="B113" s="6" t="s">
        <v>73</v>
      </c>
      <c r="C113" s="7" t="n">
        <v>236.6</v>
      </c>
      <c r="D113" s="7" t="n">
        <v>30.5</v>
      </c>
      <c r="E113" s="8" t="n">
        <f aca="false">C113/D113</f>
        <v>7.75737704918033</v>
      </c>
      <c r="F113" s="9" t="n">
        <v>105000</v>
      </c>
      <c r="G113" s="9" t="n">
        <v>73000</v>
      </c>
      <c r="H113" s="9" t="n">
        <v>2650</v>
      </c>
      <c r="I113" s="10" t="n">
        <f aca="false">H113/F113*100</f>
        <v>2.52380952380952</v>
      </c>
      <c r="J113" s="11" t="n">
        <v>128</v>
      </c>
      <c r="K113" s="9" t="n">
        <v>12000</v>
      </c>
      <c r="L113" s="12"/>
    </row>
    <row r="114" customFormat="false" ht="12.75" hidden="false" customHeight="false" outlineLevel="0" collapsed="false">
      <c r="A114" s="5"/>
      <c r="B114" s="6"/>
      <c r="C114" s="7"/>
      <c r="D114" s="7"/>
      <c r="E114" s="8" t="s">
        <v>16</v>
      </c>
      <c r="F114" s="9"/>
      <c r="G114" s="9"/>
      <c r="H114" s="9"/>
      <c r="I114" s="10" t="s">
        <v>16</v>
      </c>
      <c r="J114" s="11"/>
      <c r="K114" s="9"/>
      <c r="L114" s="12"/>
    </row>
    <row r="115" customFormat="false" ht="12.75" hidden="false" customHeight="false" outlineLevel="0" collapsed="false">
      <c r="A115" s="5" t="n">
        <v>1929</v>
      </c>
      <c r="B115" s="6" t="s">
        <v>74</v>
      </c>
      <c r="C115" s="7" t="n">
        <v>219.5</v>
      </c>
      <c r="D115" s="7" t="n">
        <v>40.8</v>
      </c>
      <c r="E115" s="8" t="n">
        <f aca="false">C115/D115</f>
        <v>5.37990196078431</v>
      </c>
      <c r="F115" s="9" t="n">
        <v>145915</v>
      </c>
      <c r="G115" s="9" t="n">
        <v>72570</v>
      </c>
      <c r="H115" s="9" t="n">
        <v>3900</v>
      </c>
      <c r="I115" s="10" t="n">
        <f aca="false">H115/F115*100</f>
        <v>2.67278895247233</v>
      </c>
      <c r="J115" s="11" t="n">
        <v>103</v>
      </c>
      <c r="K115" s="9" t="n">
        <v>8050</v>
      </c>
      <c r="L115" s="12"/>
    </row>
    <row r="116" customFormat="false" ht="12.75" hidden="false" customHeight="false" outlineLevel="0" collapsed="false">
      <c r="A116" s="5"/>
      <c r="B116" s="6"/>
      <c r="C116" s="7"/>
      <c r="D116" s="7"/>
      <c r="E116" s="8" t="s">
        <v>16</v>
      </c>
      <c r="F116" s="9"/>
      <c r="G116" s="9"/>
      <c r="H116" s="9"/>
      <c r="I116" s="10" t="s">
        <v>16</v>
      </c>
      <c r="J116" s="11"/>
      <c r="K116" s="9"/>
      <c r="L116" s="12"/>
    </row>
    <row r="117" s="30" customFormat="true" ht="25.5" hidden="false" customHeight="false" outlineLevel="0" collapsed="false">
      <c r="A117" s="5" t="n">
        <v>1929</v>
      </c>
      <c r="B117" s="6" t="s">
        <v>75</v>
      </c>
      <c r="C117" s="7" t="n">
        <v>45.54</v>
      </c>
      <c r="D117" s="7" t="n">
        <v>16.05</v>
      </c>
      <c r="E117" s="8" t="n">
        <f aca="false">C117/D117</f>
        <v>2.83738317757009</v>
      </c>
      <c r="F117" s="9" t="n">
        <v>5663</v>
      </c>
      <c r="G117" s="9" t="n">
        <v>340</v>
      </c>
      <c r="H117" s="9" t="n">
        <v>440</v>
      </c>
      <c r="I117" s="10" t="n">
        <f aca="false">H117/F117*100</f>
        <v>7.76973335687798</v>
      </c>
      <c r="J117" s="11" t="n">
        <v>100</v>
      </c>
      <c r="K117" s="9" t="n">
        <v>1086</v>
      </c>
      <c r="L117" s="12"/>
    </row>
    <row r="118" customFormat="false" ht="12.75" hidden="false" customHeight="false" outlineLevel="0" collapsed="false">
      <c r="A118" s="5"/>
      <c r="B118" s="6"/>
      <c r="C118" s="7"/>
      <c r="D118" s="7"/>
      <c r="E118" s="8"/>
      <c r="F118" s="9"/>
      <c r="G118" s="9"/>
      <c r="H118" s="9"/>
      <c r="I118" s="10"/>
      <c r="J118" s="11"/>
      <c r="K118" s="9"/>
      <c r="L118" s="12"/>
    </row>
    <row r="119" customFormat="false" ht="12.75" hidden="false" customHeight="false" outlineLevel="0" collapsed="false">
      <c r="A119" s="5" t="n">
        <v>1930</v>
      </c>
      <c r="B119" s="6" t="s">
        <v>76</v>
      </c>
      <c r="C119" s="7" t="n">
        <v>236.8</v>
      </c>
      <c r="D119" s="7" t="n">
        <v>39.9</v>
      </c>
      <c r="E119" s="8" t="n">
        <f aca="false">C119/D119</f>
        <v>5.93483709273183</v>
      </c>
      <c r="F119" s="9" t="n">
        <v>155933</v>
      </c>
      <c r="G119" s="9" t="n">
        <v>49000</v>
      </c>
      <c r="H119" s="9" t="n">
        <v>2925</v>
      </c>
      <c r="I119" s="10" t="n">
        <f aca="false">H119/F119*100</f>
        <v>1.87580563447122</v>
      </c>
      <c r="J119" s="11" t="n">
        <v>114</v>
      </c>
      <c r="K119" s="9" t="n">
        <v>8050</v>
      </c>
      <c r="L119" s="12"/>
    </row>
    <row r="120" customFormat="false" ht="12.75" hidden="false" customHeight="false" outlineLevel="0" collapsed="false">
      <c r="A120" s="5"/>
      <c r="B120" s="6"/>
      <c r="C120" s="7"/>
      <c r="D120" s="7"/>
      <c r="E120" s="8"/>
      <c r="F120" s="9"/>
      <c r="G120" s="9"/>
      <c r="H120" s="9"/>
      <c r="I120" s="10"/>
      <c r="J120" s="11"/>
      <c r="K120" s="9"/>
      <c r="L120" s="12"/>
    </row>
    <row r="121" customFormat="false" ht="12.75" hidden="false" customHeight="false" outlineLevel="0" collapsed="false">
      <c r="A121" s="5" t="n">
        <v>1931</v>
      </c>
      <c r="B121" s="6" t="s">
        <v>77</v>
      </c>
      <c r="C121" s="7" t="n">
        <v>239.3</v>
      </c>
      <c r="D121" s="7" t="n">
        <v>40.5</v>
      </c>
      <c r="E121" s="8" t="n">
        <f aca="false">C121/D121</f>
        <v>5.90864197530864</v>
      </c>
      <c r="F121" s="9" t="n">
        <v>183950</v>
      </c>
      <c r="G121" s="9" t="n">
        <v>72867</v>
      </c>
      <c r="H121" s="9" t="n">
        <v>4480</v>
      </c>
      <c r="I121" s="10" t="n">
        <f aca="false">H121/F121*100</f>
        <v>2.435444414243</v>
      </c>
      <c r="J121" s="11" t="n">
        <v>140</v>
      </c>
      <c r="K121" s="9" t="n">
        <v>11000</v>
      </c>
      <c r="L121" s="12"/>
    </row>
    <row r="122" customFormat="false" ht="12.75" hidden="false" customHeight="false" outlineLevel="0" collapsed="false">
      <c r="A122" s="5"/>
      <c r="B122" s="6"/>
      <c r="C122" s="7"/>
      <c r="D122" s="7"/>
      <c r="E122" s="8" t="s">
        <v>16</v>
      </c>
      <c r="F122" s="9"/>
      <c r="G122" s="9"/>
      <c r="H122" s="9"/>
      <c r="I122" s="10" t="s">
        <v>16</v>
      </c>
      <c r="J122" s="11"/>
      <c r="K122" s="9"/>
      <c r="L122" s="12"/>
    </row>
    <row r="123" customFormat="false" ht="25.5" hidden="false" customHeight="false" outlineLevel="0" collapsed="false">
      <c r="A123" s="5" t="n">
        <v>1933</v>
      </c>
      <c r="B123" s="6" t="s">
        <v>78</v>
      </c>
      <c r="C123" s="7" t="n">
        <v>239.3</v>
      </c>
      <c r="D123" s="7" t="n">
        <v>40.5</v>
      </c>
      <c r="E123" s="8" t="n">
        <f aca="false">C123/D123</f>
        <v>5.90864197530864</v>
      </c>
      <c r="F123" s="9" t="n">
        <v>183950</v>
      </c>
      <c r="G123" s="9" t="n">
        <v>72867</v>
      </c>
      <c r="H123" s="9" t="n">
        <v>4480</v>
      </c>
      <c r="I123" s="10" t="n">
        <f aca="false">H123/F123*100</f>
        <v>2.435444414243</v>
      </c>
      <c r="J123" s="11" t="n">
        <v>140</v>
      </c>
      <c r="K123" s="9" t="n">
        <v>12110</v>
      </c>
      <c r="L123" s="12"/>
    </row>
    <row r="124" customFormat="false" ht="12.75" hidden="false" customHeight="false" outlineLevel="0" collapsed="false">
      <c r="A124" s="5"/>
      <c r="B124" s="6"/>
      <c r="C124" s="7"/>
      <c r="D124" s="7"/>
      <c r="E124" s="8"/>
      <c r="F124" s="9"/>
      <c r="G124" s="9"/>
      <c r="H124" s="9"/>
      <c r="I124" s="10"/>
      <c r="J124" s="11"/>
      <c r="K124" s="9"/>
      <c r="L124" s="12"/>
    </row>
    <row r="125" customFormat="false" ht="12.75" hidden="false" customHeight="false" outlineLevel="0" collapsed="false">
      <c r="A125" s="5" t="n">
        <v>1934</v>
      </c>
      <c r="B125" s="6" t="s">
        <v>79</v>
      </c>
      <c r="C125" s="7" t="n">
        <v>104.5</v>
      </c>
      <c r="D125" s="7" t="n">
        <v>18.4</v>
      </c>
      <c r="E125" s="8" t="n">
        <f aca="false">C125/D125</f>
        <v>5.67934782608696</v>
      </c>
      <c r="F125" s="9" t="n">
        <v>19400</v>
      </c>
      <c r="G125" s="9" t="n">
        <v>9640</v>
      </c>
      <c r="H125" s="9" t="n">
        <v>780</v>
      </c>
      <c r="I125" s="10" t="n">
        <f aca="false">H125/F125*100</f>
        <v>4.02061855670103</v>
      </c>
      <c r="J125" s="11" t="n">
        <v>111</v>
      </c>
      <c r="K125" s="9" t="s">
        <v>80</v>
      </c>
      <c r="L125" s="12" t="n">
        <v>3300</v>
      </c>
    </row>
    <row r="126" customFormat="false" ht="12.75" hidden="false" customHeight="false" outlineLevel="0" collapsed="false">
      <c r="A126" s="5"/>
      <c r="B126" s="6"/>
      <c r="C126" s="7"/>
      <c r="D126" s="7"/>
      <c r="E126" s="8" t="s">
        <v>16</v>
      </c>
      <c r="F126" s="9"/>
      <c r="G126" s="9"/>
      <c r="H126" s="9"/>
      <c r="I126" s="10" t="s">
        <v>16</v>
      </c>
      <c r="J126" s="11"/>
      <c r="K126" s="9"/>
      <c r="L126" s="12"/>
    </row>
    <row r="127" customFormat="false" ht="25.5" hidden="false" customHeight="false" outlineLevel="0" collapsed="false">
      <c r="A127" s="5" t="n">
        <v>1936</v>
      </c>
      <c r="B127" s="6" t="s">
        <v>81</v>
      </c>
      <c r="C127" s="7" t="n">
        <v>245</v>
      </c>
      <c r="D127" s="7" t="n">
        <v>41.2</v>
      </c>
      <c r="E127" s="8" t="n">
        <f aca="false">C127/D127</f>
        <v>5.94660194174757</v>
      </c>
      <c r="F127" s="9" t="n">
        <v>200000</v>
      </c>
      <c r="G127" s="9" t="n">
        <v>112000</v>
      </c>
      <c r="H127" s="9" t="n">
        <v>5280</v>
      </c>
      <c r="I127" s="10" t="n">
        <f aca="false">H127/F127*100</f>
        <v>2.64</v>
      </c>
      <c r="J127" s="11" t="n">
        <v>135</v>
      </c>
      <c r="K127" s="9" t="n">
        <v>14000</v>
      </c>
      <c r="L127" s="12"/>
    </row>
    <row r="128" customFormat="false" ht="12.75" hidden="false" customHeight="false" outlineLevel="0" collapsed="false">
      <c r="A128" s="31"/>
      <c r="B128" s="32"/>
      <c r="C128" s="33"/>
      <c r="D128" s="32"/>
      <c r="E128" s="32"/>
      <c r="F128" s="34"/>
      <c r="G128" s="32"/>
      <c r="H128" s="34"/>
      <c r="I128" s="32"/>
      <c r="J128" s="32"/>
      <c r="K128" s="32"/>
      <c r="L128" s="35"/>
    </row>
    <row r="129" customFormat="false" ht="12.75" hidden="false" customHeight="false" outlineLevel="0" collapsed="false">
      <c r="A129" s="36" t="n">
        <v>1953</v>
      </c>
      <c r="B129" s="6" t="s">
        <v>82</v>
      </c>
      <c r="C129" s="7" t="n">
        <v>104.5</v>
      </c>
      <c r="D129" s="7" t="n">
        <v>22.9</v>
      </c>
      <c r="E129" s="8" t="n">
        <f aca="false">C129/D129</f>
        <v>4.56331877729258</v>
      </c>
      <c r="F129" s="9" t="n">
        <v>28300</v>
      </c>
      <c r="G129" s="9" t="s">
        <v>16</v>
      </c>
      <c r="H129" s="9" t="n">
        <v>1600</v>
      </c>
      <c r="I129" s="10" t="n">
        <f aca="false">H129/F129*100</f>
        <v>5.65371024734982</v>
      </c>
      <c r="J129" s="11" t="n">
        <v>129</v>
      </c>
      <c r="K129" s="9" t="n">
        <v>13220</v>
      </c>
      <c r="L129" s="9"/>
    </row>
    <row r="130" s="37" customFormat="true" ht="12.75" hidden="false" customHeight="false" outlineLevel="0" collapsed="false">
      <c r="A130" s="36"/>
      <c r="B130" s="6"/>
      <c r="C130" s="7"/>
      <c r="D130" s="7"/>
      <c r="E130" s="8"/>
      <c r="F130" s="9"/>
      <c r="G130" s="9"/>
      <c r="H130" s="9"/>
      <c r="I130" s="10"/>
      <c r="J130" s="11"/>
      <c r="K130" s="9"/>
      <c r="L130" s="9"/>
    </row>
    <row r="131" s="41" customFormat="true" ht="12.75" hidden="false" customHeight="false" outlineLevel="0" collapsed="false">
      <c r="A131" s="38" t="n">
        <v>1956</v>
      </c>
      <c r="B131" s="38" t="s">
        <v>83</v>
      </c>
      <c r="C131" s="39" t="n">
        <v>81.1</v>
      </c>
      <c r="D131" s="38" t="n">
        <v>21.34</v>
      </c>
      <c r="E131" s="8" t="n">
        <f aca="false">C131/D131</f>
        <v>3.80037488284911</v>
      </c>
      <c r="F131" s="40" t="n">
        <v>14923</v>
      </c>
      <c r="G131" s="38"/>
      <c r="H131" s="40" t="n">
        <v>1100</v>
      </c>
      <c r="I131" s="10" t="n">
        <f aca="false">H131/F131*100</f>
        <v>7.3711720163506</v>
      </c>
      <c r="J131" s="38" t="n">
        <v>130</v>
      </c>
      <c r="K131" s="38"/>
      <c r="L131" s="38"/>
    </row>
    <row r="132" s="41" customFormat="true" ht="12.75" hidden="false" customHeight="false" outlineLevel="0" collapsed="false">
      <c r="A132" s="42"/>
      <c r="B132" s="42"/>
      <c r="C132" s="39"/>
      <c r="D132" s="38"/>
      <c r="E132" s="8"/>
      <c r="F132" s="40"/>
      <c r="G132" s="38"/>
      <c r="H132" s="40"/>
      <c r="I132" s="38"/>
      <c r="J132" s="38"/>
      <c r="K132" s="38"/>
      <c r="L132" s="38"/>
    </row>
    <row r="133" s="50" customFormat="true" ht="13.5" hidden="false" customHeight="false" outlineLevel="0" collapsed="false">
      <c r="A133" s="43" t="n">
        <v>1958</v>
      </c>
      <c r="B133" s="44" t="s">
        <v>84</v>
      </c>
      <c r="C133" s="45" t="n">
        <v>123.1</v>
      </c>
      <c r="D133" s="44" t="n">
        <v>25.9</v>
      </c>
      <c r="E133" s="46" t="n">
        <f aca="false">C133/D133</f>
        <v>4.75289575289575</v>
      </c>
      <c r="F133" s="47" t="n">
        <v>42928</v>
      </c>
      <c r="G133" s="44"/>
      <c r="H133" s="47" t="n">
        <v>3050</v>
      </c>
      <c r="I133" s="48" t="n">
        <f aca="false">H133/F133*100</f>
        <v>7.10491986582184</v>
      </c>
      <c r="J133" s="44" t="n">
        <v>129</v>
      </c>
      <c r="K133" s="47" t="n">
        <v>17509</v>
      </c>
      <c r="L133" s="49"/>
    </row>
    <row r="134" customFormat="fals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6:00:13Z</dcterms:created>
  <dc:creator>masin</dc:creator>
  <dc:description/>
  <dc:language>en-US</dc:language>
  <cp:lastModifiedBy>Nicola</cp:lastModifiedBy>
  <cp:lastPrinted>2004-12-08T22:33:52Z</cp:lastPrinted>
  <dcterms:modified xsi:type="dcterms:W3CDTF">2020-04-11T13:19:37Z</dcterms:modified>
  <cp:revision>0</cp:revision>
  <dc:subject/>
  <dc:title/>
</cp:coreProperties>
</file>